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0">
  <si>
    <t xml:space="preserve">PAG. 330</t>
  </si>
  <si>
    <t xml:space="preserve">SUPERINTENDENCIA FINANCIERA DE COLOMBIA</t>
  </si>
  <si>
    <t xml:space="preserve">VALORACIÓN DE DERIVADOS</t>
  </si>
  <si>
    <t xml:space="preserve">CIRCULAR EXTERNA 040 DE 2008</t>
  </si>
  <si>
    <t xml:space="preserve">ENTIDAD </t>
  </si>
  <si>
    <t xml:space="preserve">FECHA DE CORTE</t>
  </si>
  <si>
    <t xml:space="preserve">   TIPO</t>
  </si>
  <si>
    <t xml:space="preserve">CÓDIGO</t>
  </si>
  <si>
    <t xml:space="preserve">NOMBRE</t>
  </si>
  <si>
    <t xml:space="preserve"> (DD/MM/AAAA)</t>
  </si>
  <si>
    <t xml:space="preserve">FORMATO 353 OPCIONES</t>
  </si>
  <si>
    <t xml:space="preserve">Subcuenta</t>
  </si>
  <si>
    <t xml:space="preserve">Tipo de contrato</t>
  </si>
  <si>
    <t xml:space="preserve">Número de contrato</t>
  </si>
  <si>
    <t xml:space="preserve">Finalidad del contrato</t>
  </si>
  <si>
    <t xml:space="preserve">Subyacente cubierto</t>
  </si>
  <si>
    <t xml:space="preserve">Activo subyacente</t>
  </si>
  <si>
    <t xml:space="preserve">Tipo de opción</t>
  </si>
  <si>
    <t xml:space="preserve">Fecha celebración contrato</t>
  </si>
  <si>
    <t xml:space="preserve">Fecha cumplimiento contrato</t>
  </si>
  <si>
    <t xml:space="preserve">Posición en el contrato</t>
  </si>
  <si>
    <t xml:space="preserve">Tipo identificacion contraparte</t>
  </si>
  <si>
    <t xml:space="preserve">Identificacion contraparte</t>
  </si>
  <si>
    <t xml:space="preserve">Detalle de la contraparte</t>
  </si>
  <si>
    <t xml:space="preserve">Valor prima</t>
  </si>
  <si>
    <t xml:space="preserve">Valor opción</t>
  </si>
  <si>
    <t xml:space="preserve">Precio de ejercicio</t>
  </si>
  <si>
    <t xml:space="preserve">Tasa de cambio spot</t>
  </si>
  <si>
    <t xml:space="preserve">Días valoración cumplimiento</t>
  </si>
  <si>
    <t xml:space="preserve">Tasa interés foránea</t>
  </si>
  <si>
    <t xml:space="preserve">Tasa de interés doméstica</t>
  </si>
  <si>
    <t xml:space="preserve">Desviación estándar</t>
  </si>
  <si>
    <t xml:space="preserve">Distribución normal de (X)</t>
  </si>
  <si>
    <t xml:space="preserve">Código PUC derecho</t>
  </si>
  <si>
    <t xml:space="preserve">Valor del derecho</t>
  </si>
  <si>
    <t xml:space="preserve">Código PUC obligación</t>
  </si>
  <si>
    <t xml:space="preserve">Valor de la obligación</t>
  </si>
  <si>
    <t xml:space="preserve">Código PUC valoración</t>
  </si>
  <si>
    <t xml:space="preserve">Valoración derivado</t>
  </si>
  <si>
    <t xml:space="preserve">Distribución normal de (X+δ√t)</t>
  </si>
  <si>
    <t xml:space="preserve">Valor nominal</t>
  </si>
  <si>
    <t xml:space="preserve">Unidad de captura</t>
  </si>
  <si>
    <t xml:space="preserve">001</t>
  </si>
  <si>
    <t xml:space="preserve">01</t>
  </si>
  <si>
    <t xml:space="preserve">002</t>
  </si>
  <si>
    <t xml:space="preserve">---</t>
  </si>
  <si>
    <t xml:space="preserve">Columnas</t>
  </si>
  <si>
    <t xml:space="preserve"> </t>
  </si>
  <si>
    <t xml:space="preserve">FORMATO 354 FORWARD DÓLAR AMERICANO VS. DIVISA X</t>
  </si>
  <si>
    <t xml:space="preserve">Divisa subyacente</t>
  </si>
  <si>
    <t xml:space="preserve">Clase de contrato</t>
  </si>
  <si>
    <t xml:space="preserve">Monto contrato divisa X</t>
  </si>
  <si>
    <t xml:space="preserve">Tasa cambio spot venta</t>
  </si>
  <si>
    <t xml:space="preserve">Tasa cambio estimada</t>
  </si>
  <si>
    <t xml:space="preserve">Tasa cambio fijada</t>
  </si>
  <si>
    <t xml:space="preserve">Valor tasa aplicable divisa X (compra)</t>
  </si>
  <si>
    <t xml:space="preserve">Código tasa aplicable divisa X (compra)</t>
  </si>
  <si>
    <t xml:space="preserve">Detalle tasa aplicable divisa X (compra)</t>
  </si>
  <si>
    <t xml:space="preserve">Valor tasa aplicable dólar americano (compra)</t>
  </si>
  <si>
    <t xml:space="preserve">Código tasa aplicable dólar americano (compra)</t>
  </si>
  <si>
    <t xml:space="preserve">Detalle tasa aplicable dólar americano (compra)</t>
  </si>
  <si>
    <t xml:space="preserve">Valor tasa aplicable divisa X (venta)</t>
  </si>
  <si>
    <t xml:space="preserve">Código tasa aplicable divisa X (venta)</t>
  </si>
  <si>
    <t xml:space="preserve">Detalle tasa aplicable divisa X (venta)</t>
  </si>
  <si>
    <t xml:space="preserve">Valor tasa aplicable dólar americano (venta)</t>
  </si>
  <si>
    <t xml:space="preserve">Código tasa aplicable dólar americano (venta)</t>
  </si>
  <si>
    <t xml:space="preserve">Detalle tasa aplicable dólar americano (venta)</t>
  </si>
  <si>
    <t xml:space="preserve">Tasa cambio spot compra</t>
  </si>
  <si>
    <t xml:space="preserve">FORMATO 355 FORWARD SOBRE DÓLARES CONTRA PESOS COLOMBIANOS</t>
  </si>
  <si>
    <t xml:space="preserve">Valor nominal contrato dólares</t>
  </si>
  <si>
    <t xml:space="preserve">TRM venta</t>
  </si>
  <si>
    <t xml:space="preserve">TRM estimada venta</t>
  </si>
  <si>
    <t xml:space="preserve">Valor tasa aplicable moneda legal (compra)</t>
  </si>
  <si>
    <t xml:space="preserve">Código tasa aplicable moneda legal (compra)</t>
  </si>
  <si>
    <t xml:space="preserve">Detalle tasa aplicable moneda legal (compra)</t>
  </si>
  <si>
    <t xml:space="preserve">TRM de compra</t>
  </si>
  <si>
    <t xml:space="preserve">Valor tasa aplicable moneda legal (venta)</t>
  </si>
  <si>
    <t xml:space="preserve">Código tasa aplicable moneda legal (venta)</t>
  </si>
  <si>
    <t xml:space="preserve">Detalle tasa aplicable moneda legal (venta)</t>
  </si>
  <si>
    <t xml:space="preserve">FORMATO 356  FORWARD TASA DE MERCADO PESO / DÓLAR</t>
  </si>
  <si>
    <t xml:space="preserve">Tasa mercado spot</t>
  </si>
  <si>
    <t xml:space="preserve">Tasa mercado estimada</t>
  </si>
  <si>
    <t xml:space="preserve">Tasa fijada peso x dólar</t>
  </si>
  <si>
    <t xml:space="preserve">Valor tasa aplicable dólar americano (TMPD)</t>
  </si>
  <si>
    <t xml:space="preserve">Código tasa aplicable dólar americano (TMPD)</t>
  </si>
  <si>
    <t xml:space="preserve">Detalle tasa aplicable dólar americano (TMPD)</t>
  </si>
  <si>
    <t xml:space="preserve">Valor tasa aplicable moneda legal (TMPD)</t>
  </si>
  <si>
    <t xml:space="preserve">Código tasa aplicable moneda legal (TMPD)</t>
  </si>
  <si>
    <t xml:space="preserve">Detalle tasa aplicable moneda legal (TMPD)</t>
  </si>
  <si>
    <t xml:space="preserve">Valor tasa aplicable dólar americano (TCF)</t>
  </si>
  <si>
    <t xml:space="preserve">Código tasa aplicable dólar americano (TCF)</t>
  </si>
  <si>
    <t xml:space="preserve">Detalle tasa aplicable dólar americano  (TCF)</t>
  </si>
  <si>
    <t xml:space="preserve">Valor tasa aplicable moneda legal  (TCF)</t>
  </si>
  <si>
    <t xml:space="preserve">Código tasa aplicable moneda legal  (TCF)</t>
  </si>
  <si>
    <t xml:space="preserve">Detalle tasa aplicable moneda legal  (TCF)</t>
  </si>
  <si>
    <t xml:space="preserve">FORMATO 357 FORWARD SOBRE UNA TASA DE INTERÉS</t>
  </si>
  <si>
    <t xml:space="preserve">Valor nominal contrato</t>
  </si>
  <si>
    <t xml:space="preserve">Periodo contrato</t>
  </si>
  <si>
    <t xml:space="preserve">Tasa variable referencia</t>
  </si>
  <si>
    <t xml:space="preserve">Tasa futura estimada</t>
  </si>
  <si>
    <t xml:space="preserve">Tasa pactada contrato</t>
  </si>
  <si>
    <t xml:space="preserve">Tasa de descuento</t>
  </si>
  <si>
    <t xml:space="preserve">Tasa de referencia</t>
  </si>
  <si>
    <t xml:space="preserve">FORMATO 358 FORWARD SOBRE TÍTULOS DE RENTA FIJA</t>
  </si>
  <si>
    <t xml:space="preserve">Origen de la operación</t>
  </si>
  <si>
    <t xml:space="preserve">Precio pactado</t>
  </si>
  <si>
    <t xml:space="preserve">Vr. presente precio pactado</t>
  </si>
  <si>
    <t xml:space="preserve">Tasa precio pactado</t>
  </si>
  <si>
    <t xml:space="preserve">AGOSTO DE  2008</t>
  </si>
  <si>
    <t xml:space="preserve">F.0000-11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[$-409]#,##0.00_);\(#,##0.00\)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7</xdr:row>
      <xdr:rowOff>0</xdr:rowOff>
    </xdr:from>
    <xdr:to>
      <xdr:col>2</xdr:col>
      <xdr:colOff>393480</xdr:colOff>
      <xdr:row>7</xdr:row>
      <xdr:rowOff>0</xdr:rowOff>
    </xdr:to>
    <xdr:sp>
      <xdr:nvSpPr>
        <xdr:cNvPr id="0" name="Line 1"/>
        <xdr:cNvSpPr/>
      </xdr:nvSpPr>
      <xdr:spPr>
        <a:xfrm>
          <a:off x="985680" y="152388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524160</xdr:colOff>
      <xdr:row>7</xdr:row>
      <xdr:rowOff>0</xdr:rowOff>
    </xdr:to>
    <xdr:sp>
      <xdr:nvSpPr>
        <xdr:cNvPr id="1" name="Line 2"/>
        <xdr:cNvSpPr/>
      </xdr:nvSpPr>
      <xdr:spPr>
        <a:xfrm>
          <a:off x="1699920" y="1523880"/>
          <a:ext cx="5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7</xdr:row>
      <xdr:rowOff>0</xdr:rowOff>
    </xdr:from>
    <xdr:to>
      <xdr:col>10</xdr:col>
      <xdr:colOff>262440</xdr:colOff>
      <xdr:row>7</xdr:row>
      <xdr:rowOff>0</xdr:rowOff>
    </xdr:to>
    <xdr:sp>
      <xdr:nvSpPr>
        <xdr:cNvPr id="2" name="Line 8"/>
        <xdr:cNvSpPr/>
      </xdr:nvSpPr>
      <xdr:spPr>
        <a:xfrm>
          <a:off x="2967840" y="1523880"/>
          <a:ext cx="47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7</xdr:row>
      <xdr:rowOff>0</xdr:rowOff>
    </xdr:from>
    <xdr:to>
      <xdr:col>17</xdr:col>
      <xdr:colOff>544320</xdr:colOff>
      <xdr:row>7</xdr:row>
      <xdr:rowOff>0</xdr:rowOff>
    </xdr:to>
    <xdr:sp>
      <xdr:nvSpPr>
        <xdr:cNvPr id="3" name="Line 9"/>
        <xdr:cNvSpPr/>
      </xdr:nvSpPr>
      <xdr:spPr>
        <a:xfrm>
          <a:off x="12999240" y="1523880"/>
          <a:ext cx="13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8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25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8" min="2" style="1" width="11.28"/>
    <col collapsed="false" customWidth="true" hidden="false" outlineLevel="0" max="9" min="9" style="1" width="12.28"/>
    <col collapsed="false" customWidth="true" hidden="false" outlineLevel="0" max="10" min="10" style="1" width="13.56"/>
    <col collapsed="false" customWidth="true" hidden="false" outlineLevel="0" max="11" min="11" style="1" width="14.56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11.28"/>
    <col collapsed="false" customWidth="true" hidden="false" outlineLevel="0" max="15" min="15" style="1" width="12.42"/>
    <col collapsed="false" customWidth="true" hidden="false" outlineLevel="0" max="16" min="16" style="1" width="12.99"/>
    <col collapsed="false" customWidth="true" hidden="false" outlineLevel="0" max="18" min="17" style="1" width="12.42"/>
    <col collapsed="false" customWidth="true" hidden="false" outlineLevel="0" max="19" min="19" style="1" width="12.85"/>
    <col collapsed="false" customWidth="true" hidden="false" outlineLevel="0" max="20" min="20" style="1" width="12.42"/>
    <col collapsed="false" customWidth="true" hidden="false" outlineLevel="0" max="21" min="21" style="1" width="11.28"/>
    <col collapsed="false" customWidth="true" hidden="false" outlineLevel="0" max="22" min="22" style="1" width="12.56"/>
    <col collapsed="false" customWidth="true" hidden="false" outlineLevel="0" max="23" min="23" style="1" width="11.7"/>
    <col collapsed="false" customWidth="true" hidden="false" outlineLevel="0" max="24" min="24" style="1" width="12.85"/>
    <col collapsed="false" customWidth="true" hidden="false" outlineLevel="0" max="25" min="25" style="1" width="12.56"/>
    <col collapsed="false" customWidth="true" hidden="false" outlineLevel="0" max="28" min="26" style="1" width="11.7"/>
    <col collapsed="false" customWidth="true" hidden="false" outlineLevel="0" max="29" min="29" style="1" width="13.41"/>
    <col collapsed="false" customWidth="true" hidden="false" outlineLevel="0" max="31" min="30" style="1" width="12.42"/>
    <col collapsed="false" customWidth="true" hidden="false" outlineLevel="0" max="37" min="32" style="1" width="11.28"/>
    <col collapsed="false" customWidth="true" hidden="false" outlineLevel="0" max="38" min="38" style="1" width="2.7"/>
    <col collapsed="false" customWidth="true" hidden="false" outlineLevel="0" max="39" min="39" style="1" width="11.28"/>
    <col collapsed="false" customWidth="true" hidden="false" outlineLevel="0" max="42" min="40" style="1" width="11.42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AM1" s="3" t="s">
        <v>0</v>
      </c>
    </row>
    <row r="2" customFormat="false" ht="23.25" hidden="false" customHeight="false" outlineLevel="0" collapsed="false">
      <c r="B2" s="4" t="s">
        <v>1</v>
      </c>
      <c r="C2" s="2"/>
      <c r="D2" s="2"/>
      <c r="E2" s="2"/>
      <c r="F2" s="2"/>
      <c r="G2" s="2"/>
      <c r="H2" s="2"/>
    </row>
    <row r="4" customFormat="false" ht="27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7" customFormat="false" ht="15.75" hidden="false" customHeight="false" outlineLevel="0" collapsed="false">
      <c r="B7" s="7" t="s">
        <v>4</v>
      </c>
      <c r="C7" s="8"/>
      <c r="G7" s="9"/>
      <c r="H7" s="10"/>
      <c r="I7" s="11"/>
      <c r="J7" s="11"/>
      <c r="K7" s="11"/>
      <c r="L7" s="11"/>
      <c r="M7" s="11"/>
      <c r="N7" s="12"/>
      <c r="O7" s="10"/>
      <c r="P7" s="13" t="s">
        <v>5</v>
      </c>
      <c r="Q7" s="10"/>
      <c r="R7" s="10"/>
      <c r="V7" s="14"/>
      <c r="W7" s="10"/>
      <c r="X7" s="10"/>
      <c r="Y7" s="14"/>
      <c r="AA7" s="10"/>
      <c r="AB7" s="15"/>
      <c r="AC7" s="16"/>
    </row>
    <row r="8" customFormat="false" ht="15.75" hidden="false" customHeight="false" outlineLevel="0" collapsed="false">
      <c r="B8" s="17"/>
      <c r="C8" s="18" t="s">
        <v>6</v>
      </c>
      <c r="D8" s="18" t="s">
        <v>7</v>
      </c>
      <c r="G8" s="17"/>
      <c r="H8" s="19" t="s">
        <v>8</v>
      </c>
      <c r="L8" s="19"/>
      <c r="M8" s="19"/>
      <c r="N8" s="20"/>
      <c r="O8" s="21"/>
      <c r="P8" s="17"/>
      <c r="Q8" s="22" t="s">
        <v>9</v>
      </c>
      <c r="R8" s="22"/>
      <c r="V8" s="23"/>
      <c r="W8" s="23"/>
      <c r="X8" s="23"/>
      <c r="Y8" s="23"/>
      <c r="Z8" s="23"/>
      <c r="AA8" s="23"/>
      <c r="AB8" s="21"/>
      <c r="AC8" s="17"/>
    </row>
    <row r="9" customFormat="false" ht="13.5" hidden="false" customHeight="true" outlineLevel="0" collapsed="false">
      <c r="B9" s="24"/>
      <c r="C9" s="24"/>
      <c r="D9" s="24"/>
      <c r="E9" s="25"/>
      <c r="G9" s="26"/>
      <c r="H9" s="25"/>
      <c r="I9" s="26"/>
      <c r="J9" s="26"/>
      <c r="K9" s="24"/>
      <c r="L9" s="26"/>
      <c r="M9" s="27"/>
      <c r="N9" s="28"/>
      <c r="O9" s="27"/>
      <c r="P9" s="27"/>
      <c r="Q9" s="27"/>
      <c r="R9" s="27"/>
      <c r="S9" s="15"/>
      <c r="T9" s="15"/>
    </row>
    <row r="10" customFormat="false" ht="26.25" hidden="false" customHeight="true" outlineLevel="0" collapsed="false">
      <c r="E10" s="29" t="s">
        <v>10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M10" s="30"/>
    </row>
    <row r="11" customFormat="false" ht="9.75" hidden="false" customHeight="true" outlineLevel="0" collapsed="false"/>
    <row r="12" customFormat="false" ht="39.75" hidden="false" customHeight="false" outlineLevel="0" collapsed="false">
      <c r="B12" s="31" t="s">
        <v>11</v>
      </c>
      <c r="C12" s="32" t="s">
        <v>12</v>
      </c>
      <c r="D12" s="32" t="s">
        <v>13</v>
      </c>
      <c r="E12" s="32" t="s">
        <v>14</v>
      </c>
      <c r="F12" s="32" t="s">
        <v>15</v>
      </c>
      <c r="G12" s="32" t="s">
        <v>16</v>
      </c>
      <c r="H12" s="32" t="s">
        <v>17</v>
      </c>
      <c r="I12" s="32" t="s">
        <v>18</v>
      </c>
      <c r="J12" s="32" t="s">
        <v>19</v>
      </c>
      <c r="K12" s="32" t="s">
        <v>20</v>
      </c>
      <c r="L12" s="32" t="s">
        <v>21</v>
      </c>
      <c r="M12" s="32" t="s">
        <v>22</v>
      </c>
      <c r="N12" s="32" t="s">
        <v>23</v>
      </c>
      <c r="O12" s="32" t="s">
        <v>24</v>
      </c>
      <c r="P12" s="32" t="s">
        <v>25</v>
      </c>
      <c r="Q12" s="32" t="s">
        <v>26</v>
      </c>
      <c r="R12" s="32" t="s">
        <v>27</v>
      </c>
      <c r="S12" s="32" t="s">
        <v>28</v>
      </c>
      <c r="T12" s="32" t="s">
        <v>29</v>
      </c>
      <c r="U12" s="32" t="s">
        <v>30</v>
      </c>
      <c r="V12" s="32" t="s">
        <v>31</v>
      </c>
      <c r="W12" s="32" t="s">
        <v>32</v>
      </c>
      <c r="X12" s="33" t="s">
        <v>33</v>
      </c>
      <c r="Y12" s="33" t="s">
        <v>34</v>
      </c>
      <c r="Z12" s="33" t="s">
        <v>35</v>
      </c>
      <c r="AA12" s="33" t="s">
        <v>36</v>
      </c>
      <c r="AB12" s="33" t="s">
        <v>37</v>
      </c>
      <c r="AC12" s="33" t="s">
        <v>38</v>
      </c>
      <c r="AD12" s="33" t="s">
        <v>39</v>
      </c>
      <c r="AE12" s="34" t="s">
        <v>40</v>
      </c>
      <c r="AG12" s="35" t="s">
        <v>41</v>
      </c>
    </row>
    <row r="13" customFormat="false" ht="14.25" hidden="false" customHeight="false" outlineLevel="0" collapsed="false">
      <c r="M13" s="36"/>
      <c r="N13" s="36"/>
      <c r="O13" s="36"/>
      <c r="P13" s="36"/>
      <c r="X13" s="37"/>
      <c r="AG13" s="37"/>
      <c r="AL13" s="37"/>
    </row>
    <row r="14" customFormat="false" ht="13.5" hidden="false" customHeight="true" outlineLevel="0" collapsed="false">
      <c r="B14" s="38" t="s">
        <v>42</v>
      </c>
      <c r="C14" s="39"/>
      <c r="D14" s="39"/>
      <c r="E14" s="39"/>
      <c r="F14" s="39"/>
      <c r="G14" s="39"/>
      <c r="H14" s="39"/>
      <c r="I14" s="40"/>
      <c r="J14" s="40"/>
      <c r="K14" s="40"/>
      <c r="L14" s="40"/>
      <c r="M14" s="41"/>
      <c r="N14" s="41"/>
      <c r="O14" s="41"/>
      <c r="P14" s="41"/>
      <c r="Q14" s="40"/>
      <c r="R14" s="40"/>
      <c r="S14" s="40"/>
      <c r="T14" s="40"/>
      <c r="U14" s="40"/>
      <c r="V14" s="40"/>
      <c r="W14" s="40"/>
      <c r="X14" s="42"/>
      <c r="Y14" s="40"/>
      <c r="Z14" s="40"/>
      <c r="AA14" s="40"/>
      <c r="AB14" s="40"/>
      <c r="AC14" s="40"/>
      <c r="AD14" s="40"/>
      <c r="AE14" s="43"/>
      <c r="AG14" s="35" t="s">
        <v>43</v>
      </c>
      <c r="AL14" s="44"/>
    </row>
    <row r="15" customFormat="false" ht="12.75" hidden="false" customHeight="false" outlineLevel="0" collapsed="false">
      <c r="B15" s="45" t="s">
        <v>44</v>
      </c>
      <c r="C15" s="46"/>
      <c r="D15" s="46"/>
      <c r="E15" s="46"/>
      <c r="F15" s="46"/>
      <c r="G15" s="46"/>
      <c r="H15" s="46"/>
      <c r="I15" s="47"/>
      <c r="J15" s="47"/>
      <c r="K15" s="47"/>
      <c r="L15" s="47"/>
      <c r="M15" s="48"/>
      <c r="N15" s="48"/>
      <c r="O15" s="48"/>
      <c r="P15" s="48"/>
      <c r="Q15" s="47"/>
      <c r="R15" s="47"/>
      <c r="S15" s="47"/>
      <c r="T15" s="47"/>
      <c r="U15" s="47"/>
      <c r="V15" s="47"/>
      <c r="W15" s="47"/>
      <c r="X15" s="49"/>
      <c r="Y15" s="47"/>
      <c r="Z15" s="47"/>
      <c r="AA15" s="47"/>
      <c r="AB15" s="47"/>
      <c r="AC15" s="47"/>
      <c r="AD15" s="47"/>
      <c r="AE15" s="50"/>
      <c r="AG15" s="35"/>
      <c r="AL15" s="44"/>
    </row>
    <row r="16" customFormat="false" ht="12.75" hidden="false" customHeight="false" outlineLevel="0" collapsed="false">
      <c r="B16" s="45" t="s">
        <v>45</v>
      </c>
      <c r="C16" s="46"/>
      <c r="D16" s="46"/>
      <c r="E16" s="46"/>
      <c r="F16" s="46"/>
      <c r="G16" s="46"/>
      <c r="H16" s="46"/>
      <c r="I16" s="47"/>
      <c r="J16" s="47"/>
      <c r="K16" s="47"/>
      <c r="L16" s="47"/>
      <c r="M16" s="48"/>
      <c r="N16" s="48"/>
      <c r="O16" s="48"/>
      <c r="P16" s="48"/>
      <c r="Q16" s="47"/>
      <c r="R16" s="47"/>
      <c r="S16" s="47"/>
      <c r="T16" s="47"/>
      <c r="U16" s="47"/>
      <c r="V16" s="47"/>
      <c r="W16" s="47"/>
      <c r="X16" s="49"/>
      <c r="Y16" s="47"/>
      <c r="Z16" s="47"/>
      <c r="AA16" s="47"/>
      <c r="AB16" s="47"/>
      <c r="AC16" s="47"/>
      <c r="AD16" s="47"/>
      <c r="AE16" s="50"/>
      <c r="AG16" s="35"/>
      <c r="AL16" s="44"/>
    </row>
    <row r="17" customFormat="false" ht="12.75" hidden="false" customHeight="false" outlineLevel="0" collapsed="false">
      <c r="B17" s="45" t="s">
        <v>45</v>
      </c>
      <c r="C17" s="46"/>
      <c r="D17" s="46"/>
      <c r="E17" s="46"/>
      <c r="F17" s="46"/>
      <c r="G17" s="46"/>
      <c r="H17" s="46"/>
      <c r="I17" s="47"/>
      <c r="J17" s="47"/>
      <c r="K17" s="47"/>
      <c r="L17" s="47"/>
      <c r="M17" s="48"/>
      <c r="N17" s="48"/>
      <c r="O17" s="48"/>
      <c r="P17" s="48"/>
      <c r="Q17" s="47"/>
      <c r="R17" s="47"/>
      <c r="S17" s="47"/>
      <c r="T17" s="47"/>
      <c r="U17" s="47"/>
      <c r="V17" s="47"/>
      <c r="W17" s="47"/>
      <c r="X17" s="49"/>
      <c r="Y17" s="47"/>
      <c r="Z17" s="47"/>
      <c r="AA17" s="47"/>
      <c r="AB17" s="47"/>
      <c r="AC17" s="47"/>
      <c r="AD17" s="47"/>
      <c r="AE17" s="50"/>
      <c r="AG17" s="35"/>
      <c r="AL17" s="44"/>
    </row>
    <row r="18" customFormat="false" ht="12.75" hidden="false" customHeight="false" outlineLevel="0" collapsed="false">
      <c r="B18" s="45" t="s">
        <v>45</v>
      </c>
      <c r="C18" s="46"/>
      <c r="D18" s="46"/>
      <c r="E18" s="46"/>
      <c r="F18" s="46"/>
      <c r="G18" s="46"/>
      <c r="H18" s="46"/>
      <c r="I18" s="47"/>
      <c r="J18" s="47"/>
      <c r="K18" s="47"/>
      <c r="L18" s="47"/>
      <c r="M18" s="48"/>
      <c r="N18" s="48"/>
      <c r="O18" s="48"/>
      <c r="P18" s="48"/>
      <c r="Q18" s="47"/>
      <c r="R18" s="47"/>
      <c r="S18" s="47"/>
      <c r="T18" s="47"/>
      <c r="U18" s="47"/>
      <c r="V18" s="47"/>
      <c r="W18" s="47"/>
      <c r="X18" s="49"/>
      <c r="Y18" s="47"/>
      <c r="Z18" s="47"/>
      <c r="AA18" s="47"/>
      <c r="AB18" s="47"/>
      <c r="AC18" s="47"/>
      <c r="AD18" s="47"/>
      <c r="AE18" s="50"/>
      <c r="AG18" s="35"/>
      <c r="AL18" s="44"/>
    </row>
    <row r="19" customFormat="false" ht="13.5" hidden="false" customHeight="false" outlineLevel="0" collapsed="false">
      <c r="B19" s="51" t="n">
        <v>998</v>
      </c>
      <c r="C19" s="52"/>
      <c r="D19" s="52"/>
      <c r="E19" s="52"/>
      <c r="F19" s="52"/>
      <c r="G19" s="52"/>
      <c r="H19" s="52"/>
      <c r="I19" s="53"/>
      <c r="J19" s="53"/>
      <c r="K19" s="53"/>
      <c r="L19" s="53"/>
      <c r="M19" s="54"/>
      <c r="N19" s="54"/>
      <c r="O19" s="54"/>
      <c r="P19" s="54"/>
      <c r="Q19" s="53"/>
      <c r="R19" s="53"/>
      <c r="S19" s="53"/>
      <c r="T19" s="53"/>
      <c r="U19" s="53"/>
      <c r="V19" s="53"/>
      <c r="W19" s="53"/>
      <c r="X19" s="55"/>
      <c r="Y19" s="53"/>
      <c r="Z19" s="53"/>
      <c r="AA19" s="53"/>
      <c r="AB19" s="53"/>
      <c r="AC19" s="53"/>
      <c r="AD19" s="53"/>
      <c r="AE19" s="56"/>
      <c r="AG19" s="35"/>
      <c r="AL19" s="44"/>
    </row>
    <row r="20" customFormat="false" ht="7.5" hidden="false" customHeight="true" outlineLevel="0" collapsed="false"/>
    <row r="21" customFormat="false" ht="14.25" hidden="false" customHeight="false" outlineLevel="0" collapsed="false">
      <c r="B21" s="57" t="s">
        <v>46</v>
      </c>
      <c r="C21" s="58" t="n">
        <v>1</v>
      </c>
      <c r="D21" s="58" t="n">
        <f aca="false">C21+1</f>
        <v>2</v>
      </c>
      <c r="E21" s="58" t="n">
        <f aca="false">D21+1</f>
        <v>3</v>
      </c>
      <c r="F21" s="58" t="n">
        <f aca="false">E21+1</f>
        <v>4</v>
      </c>
      <c r="G21" s="58" t="n">
        <f aca="false">F21+1</f>
        <v>5</v>
      </c>
      <c r="H21" s="58" t="n">
        <f aca="false">G21+1</f>
        <v>6</v>
      </c>
      <c r="I21" s="58" t="n">
        <f aca="false">H21+1</f>
        <v>7</v>
      </c>
      <c r="J21" s="58" t="n">
        <f aca="false">I21+1</f>
        <v>8</v>
      </c>
      <c r="K21" s="58" t="n">
        <f aca="false">J21+1</f>
        <v>9</v>
      </c>
      <c r="L21" s="58" t="n">
        <f aca="false">K21+1</f>
        <v>10</v>
      </c>
      <c r="M21" s="58" t="n">
        <f aca="false">L21+1</f>
        <v>11</v>
      </c>
      <c r="N21" s="58" t="n">
        <f aca="false">M21+1</f>
        <v>12</v>
      </c>
      <c r="O21" s="58" t="n">
        <f aca="false">N21+1</f>
        <v>13</v>
      </c>
      <c r="P21" s="58" t="n">
        <f aca="false">O21+1</f>
        <v>14</v>
      </c>
      <c r="Q21" s="58" t="n">
        <f aca="false">P21+1</f>
        <v>15</v>
      </c>
      <c r="R21" s="58" t="n">
        <f aca="false">Q21+1</f>
        <v>16</v>
      </c>
      <c r="S21" s="58" t="n">
        <f aca="false">R21+1</f>
        <v>17</v>
      </c>
      <c r="T21" s="58" t="n">
        <f aca="false">S21+1</f>
        <v>18</v>
      </c>
      <c r="U21" s="58" t="n">
        <f aca="false">T21+1</f>
        <v>19</v>
      </c>
      <c r="V21" s="58" t="n">
        <f aca="false">U21+1</f>
        <v>20</v>
      </c>
      <c r="W21" s="58" t="n">
        <f aca="false">V21+1</f>
        <v>21</v>
      </c>
      <c r="X21" s="58" t="n">
        <f aca="false">W21+1</f>
        <v>22</v>
      </c>
      <c r="Y21" s="58" t="n">
        <f aca="false">X21+1</f>
        <v>23</v>
      </c>
      <c r="Z21" s="58" t="n">
        <f aca="false">Y21+1</f>
        <v>24</v>
      </c>
      <c r="AA21" s="58" t="n">
        <f aca="false">Z21+1</f>
        <v>25</v>
      </c>
      <c r="AB21" s="59" t="n">
        <f aca="false">AA21+1</f>
        <v>26</v>
      </c>
      <c r="AC21" s="59" t="n">
        <f aca="false">AB21+1</f>
        <v>27</v>
      </c>
      <c r="AD21" s="59" t="n">
        <f aca="false">AC21+1</f>
        <v>28</v>
      </c>
      <c r="AE21" s="60" t="n">
        <f aca="false">AD21+1</f>
        <v>29</v>
      </c>
      <c r="AL21" s="61"/>
      <c r="AM21" s="62" t="s">
        <v>47</v>
      </c>
    </row>
    <row r="22" customFormat="false" ht="11.25" hidden="false" customHeight="true" outlineLevel="0" collapsed="false">
      <c r="B22" s="61"/>
      <c r="C22" s="61"/>
      <c r="D22" s="61"/>
      <c r="E22" s="61"/>
      <c r="F22" s="61"/>
      <c r="G22" s="61"/>
      <c r="H22" s="61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</row>
    <row r="23" customFormat="false" ht="21.75" hidden="false" customHeight="true" outlineLevel="0" collapsed="false">
      <c r="E23" s="63" t="s">
        <v>48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2" hidden="false" customHeight="true" outlineLevel="0" collapsed="false"/>
    <row r="25" customFormat="false" ht="62.25" hidden="false" customHeight="true" outlineLevel="0" collapsed="false">
      <c r="B25" s="31" t="s">
        <v>11</v>
      </c>
      <c r="C25" s="32" t="s">
        <v>13</v>
      </c>
      <c r="D25" s="32" t="s">
        <v>14</v>
      </c>
      <c r="E25" s="32" t="s">
        <v>15</v>
      </c>
      <c r="F25" s="32" t="s">
        <v>49</v>
      </c>
      <c r="G25" s="32" t="s">
        <v>50</v>
      </c>
      <c r="H25" s="32" t="s">
        <v>18</v>
      </c>
      <c r="I25" s="32" t="s">
        <v>19</v>
      </c>
      <c r="J25" s="32" t="s">
        <v>20</v>
      </c>
      <c r="K25" s="32" t="s">
        <v>21</v>
      </c>
      <c r="L25" s="32" t="s">
        <v>22</v>
      </c>
      <c r="M25" s="32" t="s">
        <v>23</v>
      </c>
      <c r="N25" s="32" t="s">
        <v>51</v>
      </c>
      <c r="O25" s="32" t="s">
        <v>52</v>
      </c>
      <c r="P25" s="32" t="s">
        <v>53</v>
      </c>
      <c r="Q25" s="32" t="s">
        <v>54</v>
      </c>
      <c r="R25" s="32" t="s">
        <v>28</v>
      </c>
      <c r="S25" s="32" t="s">
        <v>55</v>
      </c>
      <c r="T25" s="32" t="s">
        <v>56</v>
      </c>
      <c r="U25" s="32" t="s">
        <v>57</v>
      </c>
      <c r="V25" s="32" t="s">
        <v>58</v>
      </c>
      <c r="W25" s="32" t="s">
        <v>59</v>
      </c>
      <c r="X25" s="32" t="s">
        <v>60</v>
      </c>
      <c r="Y25" s="32" t="s">
        <v>61</v>
      </c>
      <c r="Z25" s="32" t="s">
        <v>62</v>
      </c>
      <c r="AA25" s="32" t="s">
        <v>63</v>
      </c>
      <c r="AB25" s="32" t="s">
        <v>64</v>
      </c>
      <c r="AC25" s="32" t="s">
        <v>65</v>
      </c>
      <c r="AD25" s="32" t="s">
        <v>66</v>
      </c>
      <c r="AE25" s="33" t="s">
        <v>67</v>
      </c>
      <c r="AF25" s="33" t="s">
        <v>33</v>
      </c>
      <c r="AG25" s="33" t="s">
        <v>34</v>
      </c>
      <c r="AH25" s="33" t="s">
        <v>35</v>
      </c>
      <c r="AI25" s="33" t="s">
        <v>36</v>
      </c>
      <c r="AJ25" s="33" t="s">
        <v>37</v>
      </c>
      <c r="AK25" s="34" t="s">
        <v>38</v>
      </c>
      <c r="AM25" s="35" t="s">
        <v>41</v>
      </c>
    </row>
    <row r="26" customFormat="false" ht="14.25" hidden="false" customHeight="false" outlineLevel="0" collapsed="false"/>
    <row r="27" customFormat="false" ht="13.5" hidden="false" customHeight="true" outlineLevel="0" collapsed="false">
      <c r="B27" s="38" t="s">
        <v>42</v>
      </c>
      <c r="C27" s="39"/>
      <c r="D27" s="39"/>
      <c r="E27" s="39"/>
      <c r="F27" s="39"/>
      <c r="G27" s="39"/>
      <c r="H27" s="64"/>
      <c r="I27" s="64"/>
      <c r="J27" s="64"/>
      <c r="K27" s="64"/>
      <c r="L27" s="64"/>
      <c r="M27" s="64"/>
      <c r="N27" s="65"/>
      <c r="O27" s="66"/>
      <c r="P27" s="66"/>
      <c r="Q27" s="65"/>
      <c r="R27" s="65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7"/>
      <c r="AG27" s="67"/>
      <c r="AH27" s="67"/>
      <c r="AI27" s="67"/>
      <c r="AJ27" s="67"/>
      <c r="AK27" s="43"/>
      <c r="AL27" s="68"/>
      <c r="AM27" s="35" t="s">
        <v>43</v>
      </c>
    </row>
    <row r="28" customFormat="false" ht="12.75" hidden="false" customHeight="false" outlineLevel="0" collapsed="false">
      <c r="B28" s="45" t="s">
        <v>44</v>
      </c>
      <c r="C28" s="46"/>
      <c r="D28" s="46"/>
      <c r="E28" s="46"/>
      <c r="F28" s="46"/>
      <c r="G28" s="46"/>
      <c r="H28" s="69"/>
      <c r="I28" s="69"/>
      <c r="J28" s="69"/>
      <c r="K28" s="69"/>
      <c r="L28" s="69"/>
      <c r="M28" s="69"/>
      <c r="N28" s="70"/>
      <c r="O28" s="71"/>
      <c r="P28" s="71"/>
      <c r="Q28" s="70"/>
      <c r="R28" s="70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2"/>
      <c r="AG28" s="72"/>
      <c r="AH28" s="72"/>
      <c r="AI28" s="72"/>
      <c r="AJ28" s="72"/>
      <c r="AK28" s="50"/>
      <c r="AL28" s="68"/>
      <c r="AM28" s="35"/>
    </row>
    <row r="29" customFormat="false" ht="10.5" hidden="false" customHeight="true" outlineLevel="0" collapsed="false">
      <c r="B29" s="45" t="s">
        <v>45</v>
      </c>
      <c r="C29" s="46"/>
      <c r="D29" s="46"/>
      <c r="E29" s="46"/>
      <c r="F29" s="46"/>
      <c r="G29" s="46"/>
      <c r="H29" s="69"/>
      <c r="I29" s="69"/>
      <c r="J29" s="69"/>
      <c r="K29" s="69"/>
      <c r="L29" s="69"/>
      <c r="M29" s="69"/>
      <c r="N29" s="70"/>
      <c r="O29" s="71"/>
      <c r="P29" s="71"/>
      <c r="Q29" s="70"/>
      <c r="R29" s="70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2"/>
      <c r="AG29" s="72"/>
      <c r="AH29" s="72"/>
      <c r="AI29" s="72"/>
      <c r="AJ29" s="72"/>
      <c r="AK29" s="50"/>
      <c r="AL29" s="68"/>
      <c r="AM29" s="35"/>
    </row>
    <row r="30" customFormat="false" ht="10.5" hidden="false" customHeight="true" outlineLevel="0" collapsed="false">
      <c r="B30" s="45" t="s">
        <v>45</v>
      </c>
      <c r="C30" s="46"/>
      <c r="D30" s="46"/>
      <c r="E30" s="46"/>
      <c r="F30" s="46"/>
      <c r="G30" s="46"/>
      <c r="H30" s="69"/>
      <c r="I30" s="69"/>
      <c r="J30" s="69"/>
      <c r="K30" s="69"/>
      <c r="L30" s="69"/>
      <c r="M30" s="69"/>
      <c r="N30" s="70"/>
      <c r="O30" s="71"/>
      <c r="P30" s="71"/>
      <c r="Q30" s="70"/>
      <c r="R30" s="70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2"/>
      <c r="AG30" s="72"/>
      <c r="AH30" s="72"/>
      <c r="AI30" s="72"/>
      <c r="AJ30" s="72"/>
      <c r="AK30" s="50"/>
      <c r="AL30" s="68"/>
      <c r="AM30" s="35"/>
    </row>
    <row r="31" customFormat="false" ht="12.75" hidden="false" customHeight="false" outlineLevel="0" collapsed="false">
      <c r="B31" s="45" t="s">
        <v>45</v>
      </c>
      <c r="C31" s="46"/>
      <c r="D31" s="46"/>
      <c r="E31" s="46"/>
      <c r="F31" s="46"/>
      <c r="G31" s="46"/>
      <c r="H31" s="69"/>
      <c r="I31" s="69" t="s">
        <v>47</v>
      </c>
      <c r="J31" s="69"/>
      <c r="K31" s="69"/>
      <c r="L31" s="69"/>
      <c r="M31" s="69"/>
      <c r="N31" s="70"/>
      <c r="O31" s="71"/>
      <c r="P31" s="71"/>
      <c r="Q31" s="70"/>
      <c r="R31" s="70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2"/>
      <c r="AG31" s="72"/>
      <c r="AH31" s="72"/>
      <c r="AI31" s="72"/>
      <c r="AJ31" s="72"/>
      <c r="AK31" s="50"/>
      <c r="AL31" s="68"/>
      <c r="AM31" s="35"/>
    </row>
    <row r="32" customFormat="false" ht="13.5" hidden="false" customHeight="false" outlineLevel="0" collapsed="false">
      <c r="B32" s="51" t="n">
        <v>998</v>
      </c>
      <c r="C32" s="52"/>
      <c r="D32" s="52"/>
      <c r="E32" s="52"/>
      <c r="F32" s="52"/>
      <c r="G32" s="52"/>
      <c r="H32" s="73"/>
      <c r="I32" s="73"/>
      <c r="J32" s="73"/>
      <c r="K32" s="73"/>
      <c r="L32" s="73"/>
      <c r="M32" s="73"/>
      <c r="N32" s="74"/>
      <c r="O32" s="75"/>
      <c r="P32" s="75"/>
      <c r="Q32" s="74"/>
      <c r="R32" s="74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6"/>
      <c r="AG32" s="76"/>
      <c r="AH32" s="76"/>
      <c r="AI32" s="76"/>
      <c r="AJ32" s="76"/>
      <c r="AK32" s="56"/>
      <c r="AL32" s="68"/>
      <c r="AM32" s="35"/>
    </row>
    <row r="33" customFormat="false" ht="9.75" hidden="false" customHeight="tru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L33" s="78"/>
      <c r="AM33" s="61"/>
    </row>
    <row r="34" customFormat="false" ht="14.25" hidden="false" customHeight="false" outlineLevel="0" collapsed="false">
      <c r="B34" s="57" t="s">
        <v>46</v>
      </c>
      <c r="C34" s="58" t="n">
        <v>1</v>
      </c>
      <c r="D34" s="58" t="n">
        <f aca="false">C34+1</f>
        <v>2</v>
      </c>
      <c r="E34" s="58" t="n">
        <f aca="false">D34+1</f>
        <v>3</v>
      </c>
      <c r="F34" s="58" t="n">
        <f aca="false">E34+1</f>
        <v>4</v>
      </c>
      <c r="G34" s="58" t="n">
        <f aca="false">F34+1</f>
        <v>5</v>
      </c>
      <c r="H34" s="58" t="n">
        <f aca="false">G34+1</f>
        <v>6</v>
      </c>
      <c r="I34" s="58" t="n">
        <f aca="false">H34+1</f>
        <v>7</v>
      </c>
      <c r="J34" s="58" t="n">
        <f aca="false">I34+1</f>
        <v>8</v>
      </c>
      <c r="K34" s="58" t="n">
        <f aca="false">J34+1</f>
        <v>9</v>
      </c>
      <c r="L34" s="58" t="n">
        <f aca="false">K34+1</f>
        <v>10</v>
      </c>
      <c r="M34" s="58" t="n">
        <f aca="false">L34+1</f>
        <v>11</v>
      </c>
      <c r="N34" s="58" t="n">
        <f aca="false">M34+1</f>
        <v>12</v>
      </c>
      <c r="O34" s="58" t="n">
        <f aca="false">N34+1</f>
        <v>13</v>
      </c>
      <c r="P34" s="58" t="n">
        <f aca="false">O34+1</f>
        <v>14</v>
      </c>
      <c r="Q34" s="58" t="n">
        <f aca="false">P34+1</f>
        <v>15</v>
      </c>
      <c r="R34" s="58" t="n">
        <f aca="false">Q34+1</f>
        <v>16</v>
      </c>
      <c r="S34" s="58" t="n">
        <f aca="false">R34+1</f>
        <v>17</v>
      </c>
      <c r="T34" s="58" t="n">
        <f aca="false">S34+1</f>
        <v>18</v>
      </c>
      <c r="U34" s="58" t="n">
        <f aca="false">T34+1</f>
        <v>19</v>
      </c>
      <c r="V34" s="58" t="n">
        <f aca="false">U34+1</f>
        <v>20</v>
      </c>
      <c r="W34" s="58" t="n">
        <f aca="false">V34+1</f>
        <v>21</v>
      </c>
      <c r="X34" s="58" t="n">
        <f aca="false">W34+1</f>
        <v>22</v>
      </c>
      <c r="Y34" s="58" t="n">
        <f aca="false">X34+1</f>
        <v>23</v>
      </c>
      <c r="Z34" s="58" t="n">
        <f aca="false">Y34+1</f>
        <v>24</v>
      </c>
      <c r="AA34" s="58" t="n">
        <f aca="false">Z34+1</f>
        <v>25</v>
      </c>
      <c r="AB34" s="58" t="n">
        <f aca="false">AA34+1</f>
        <v>26</v>
      </c>
      <c r="AC34" s="58" t="n">
        <f aca="false">AB34+1</f>
        <v>27</v>
      </c>
      <c r="AD34" s="58" t="n">
        <f aca="false">AC34+1</f>
        <v>28</v>
      </c>
      <c r="AE34" s="59" t="n">
        <f aca="false">AD34+1</f>
        <v>29</v>
      </c>
      <c r="AF34" s="58" t="n">
        <f aca="false">AE34+1</f>
        <v>30</v>
      </c>
      <c r="AG34" s="58" t="n">
        <f aca="false">AF34+1</f>
        <v>31</v>
      </c>
      <c r="AH34" s="58" t="n">
        <f aca="false">AG34+1</f>
        <v>32</v>
      </c>
      <c r="AI34" s="58" t="n">
        <f aca="false">AH34+1</f>
        <v>33</v>
      </c>
      <c r="AJ34" s="58" t="n">
        <f aca="false">AI34+1</f>
        <v>34</v>
      </c>
      <c r="AK34" s="60" t="n">
        <f aca="false">AJ34+1</f>
        <v>35</v>
      </c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</row>
    <row r="36" customFormat="false" ht="21.75" hidden="false" customHeight="true" outlineLevel="0" collapsed="false">
      <c r="B36" s="77"/>
      <c r="C36" s="77"/>
      <c r="D36" s="77"/>
      <c r="E36" s="63" t="s">
        <v>6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79"/>
      <c r="AH36" s="79"/>
      <c r="AI36" s="79"/>
      <c r="AJ36" s="79"/>
      <c r="AK36" s="79"/>
    </row>
    <row r="37" customFormat="false" ht="11.25" hidden="false" customHeight="true" outlineLevel="0" collapsed="false"/>
    <row r="38" customFormat="false" ht="80.25" hidden="false" customHeight="true" outlineLevel="0" collapsed="false">
      <c r="B38" s="31" t="s">
        <v>11</v>
      </c>
      <c r="C38" s="32" t="s">
        <v>13</v>
      </c>
      <c r="D38" s="32" t="s">
        <v>14</v>
      </c>
      <c r="E38" s="32" t="s">
        <v>15</v>
      </c>
      <c r="F38" s="32" t="s">
        <v>50</v>
      </c>
      <c r="G38" s="32" t="s">
        <v>18</v>
      </c>
      <c r="H38" s="32" t="s">
        <v>19</v>
      </c>
      <c r="I38" s="32" t="s">
        <v>20</v>
      </c>
      <c r="J38" s="32" t="s">
        <v>21</v>
      </c>
      <c r="K38" s="32" t="s">
        <v>22</v>
      </c>
      <c r="L38" s="32" t="s">
        <v>23</v>
      </c>
      <c r="M38" s="32" t="s">
        <v>69</v>
      </c>
      <c r="N38" s="32" t="s">
        <v>70</v>
      </c>
      <c r="O38" s="32" t="s">
        <v>71</v>
      </c>
      <c r="P38" s="32" t="s">
        <v>54</v>
      </c>
      <c r="Q38" s="32" t="s">
        <v>28</v>
      </c>
      <c r="R38" s="32" t="s">
        <v>58</v>
      </c>
      <c r="S38" s="32" t="s">
        <v>59</v>
      </c>
      <c r="T38" s="32" t="s">
        <v>60</v>
      </c>
      <c r="U38" s="32" t="s">
        <v>72</v>
      </c>
      <c r="V38" s="32" t="s">
        <v>73</v>
      </c>
      <c r="W38" s="32" t="s">
        <v>74</v>
      </c>
      <c r="X38" s="32" t="s">
        <v>75</v>
      </c>
      <c r="Y38" s="32" t="s">
        <v>64</v>
      </c>
      <c r="Z38" s="32" t="s">
        <v>65</v>
      </c>
      <c r="AA38" s="32" t="s">
        <v>66</v>
      </c>
      <c r="AB38" s="32" t="s">
        <v>76</v>
      </c>
      <c r="AC38" s="32" t="s">
        <v>77</v>
      </c>
      <c r="AD38" s="32" t="s">
        <v>78</v>
      </c>
      <c r="AE38" s="33" t="s">
        <v>33</v>
      </c>
      <c r="AF38" s="33" t="s">
        <v>34</v>
      </c>
      <c r="AG38" s="33" t="s">
        <v>35</v>
      </c>
      <c r="AH38" s="33" t="s">
        <v>36</v>
      </c>
      <c r="AI38" s="33" t="s">
        <v>37</v>
      </c>
      <c r="AJ38" s="34" t="s">
        <v>38</v>
      </c>
      <c r="AM38" s="35" t="s">
        <v>41</v>
      </c>
    </row>
    <row r="39" customFormat="false" ht="14.25" hidden="false" customHeight="false" outlineLevel="0" collapsed="false"/>
    <row r="40" customFormat="false" ht="13.5" hidden="false" customHeight="true" outlineLevel="0" collapsed="false">
      <c r="B40" s="38" t="s">
        <v>42</v>
      </c>
      <c r="C40" s="39"/>
      <c r="D40" s="39"/>
      <c r="E40" s="39"/>
      <c r="F40" s="39"/>
      <c r="G40" s="39"/>
      <c r="H40" s="64"/>
      <c r="I40" s="64"/>
      <c r="J40" s="64"/>
      <c r="K40" s="64"/>
      <c r="L40" s="64"/>
      <c r="M40" s="64"/>
      <c r="N40" s="66"/>
      <c r="O40" s="66"/>
      <c r="P40" s="65"/>
      <c r="Q40" s="65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7"/>
      <c r="AF40" s="67"/>
      <c r="AG40" s="67"/>
      <c r="AH40" s="67"/>
      <c r="AI40" s="67"/>
      <c r="AJ40" s="80"/>
      <c r="AM40" s="35" t="s">
        <v>43</v>
      </c>
    </row>
    <row r="41" customFormat="false" ht="12.75" hidden="false" customHeight="false" outlineLevel="0" collapsed="false">
      <c r="B41" s="45" t="s">
        <v>44</v>
      </c>
      <c r="C41" s="46"/>
      <c r="D41" s="46"/>
      <c r="E41" s="46"/>
      <c r="F41" s="46"/>
      <c r="G41" s="46"/>
      <c r="H41" s="69"/>
      <c r="I41" s="69"/>
      <c r="J41" s="69"/>
      <c r="K41" s="69"/>
      <c r="L41" s="69"/>
      <c r="M41" s="69"/>
      <c r="N41" s="71"/>
      <c r="O41" s="71"/>
      <c r="P41" s="70"/>
      <c r="Q41" s="70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2"/>
      <c r="AF41" s="72"/>
      <c r="AG41" s="72"/>
      <c r="AH41" s="72"/>
      <c r="AI41" s="72"/>
      <c r="AJ41" s="81"/>
      <c r="AL41" s="77"/>
      <c r="AM41" s="35"/>
    </row>
    <row r="42" customFormat="false" ht="12.75" hidden="false" customHeight="false" outlineLevel="0" collapsed="false">
      <c r="B42" s="45" t="s">
        <v>45</v>
      </c>
      <c r="C42" s="46"/>
      <c r="D42" s="46"/>
      <c r="E42" s="46"/>
      <c r="F42" s="46"/>
      <c r="G42" s="46"/>
      <c r="H42" s="69"/>
      <c r="I42" s="69"/>
      <c r="J42" s="69"/>
      <c r="K42" s="69"/>
      <c r="L42" s="69"/>
      <c r="M42" s="69"/>
      <c r="N42" s="71"/>
      <c r="O42" s="71"/>
      <c r="P42" s="70"/>
      <c r="Q42" s="70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2"/>
      <c r="AF42" s="72"/>
      <c r="AG42" s="72"/>
      <c r="AH42" s="72"/>
      <c r="AI42" s="72"/>
      <c r="AJ42" s="81"/>
      <c r="AL42" s="77"/>
      <c r="AM42" s="35"/>
    </row>
    <row r="43" customFormat="false" ht="12.75" hidden="false" customHeight="false" outlineLevel="0" collapsed="false">
      <c r="B43" s="45" t="s">
        <v>45</v>
      </c>
      <c r="C43" s="46"/>
      <c r="D43" s="46"/>
      <c r="E43" s="46"/>
      <c r="F43" s="46"/>
      <c r="G43" s="46"/>
      <c r="H43" s="69"/>
      <c r="I43" s="69"/>
      <c r="J43" s="69"/>
      <c r="K43" s="69"/>
      <c r="L43" s="69"/>
      <c r="M43" s="69"/>
      <c r="N43" s="71"/>
      <c r="O43" s="71"/>
      <c r="P43" s="70"/>
      <c r="Q43" s="70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2"/>
      <c r="AF43" s="72"/>
      <c r="AG43" s="72"/>
      <c r="AH43" s="72"/>
      <c r="AI43" s="72"/>
      <c r="AJ43" s="81"/>
      <c r="AL43" s="77"/>
      <c r="AM43" s="35"/>
    </row>
    <row r="44" customFormat="false" ht="12.75" hidden="false" customHeight="false" outlineLevel="0" collapsed="false">
      <c r="B44" s="45" t="s">
        <v>45</v>
      </c>
      <c r="C44" s="46"/>
      <c r="D44" s="46"/>
      <c r="E44" s="46"/>
      <c r="F44" s="46"/>
      <c r="G44" s="46"/>
      <c r="H44" s="69"/>
      <c r="I44" s="69" t="s">
        <v>47</v>
      </c>
      <c r="J44" s="69"/>
      <c r="K44" s="69"/>
      <c r="L44" s="69"/>
      <c r="M44" s="69"/>
      <c r="N44" s="71"/>
      <c r="O44" s="71"/>
      <c r="P44" s="70"/>
      <c r="Q44" s="70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2"/>
      <c r="AF44" s="72"/>
      <c r="AG44" s="72"/>
      <c r="AH44" s="72"/>
      <c r="AI44" s="72"/>
      <c r="AJ44" s="81"/>
      <c r="AL44" s="77"/>
      <c r="AM44" s="35"/>
    </row>
    <row r="45" customFormat="false" ht="13.5" hidden="false" customHeight="false" outlineLevel="0" collapsed="false">
      <c r="B45" s="51" t="n">
        <v>998</v>
      </c>
      <c r="C45" s="52"/>
      <c r="D45" s="52"/>
      <c r="E45" s="52"/>
      <c r="F45" s="52"/>
      <c r="G45" s="52"/>
      <c r="H45" s="73"/>
      <c r="I45" s="73"/>
      <c r="J45" s="73"/>
      <c r="K45" s="73"/>
      <c r="L45" s="73"/>
      <c r="M45" s="73"/>
      <c r="N45" s="75"/>
      <c r="O45" s="75"/>
      <c r="P45" s="74"/>
      <c r="Q45" s="74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6"/>
      <c r="AF45" s="76"/>
      <c r="AG45" s="76"/>
      <c r="AH45" s="76"/>
      <c r="AI45" s="76"/>
      <c r="AJ45" s="82"/>
      <c r="AL45" s="77"/>
      <c r="AM45" s="35"/>
    </row>
    <row r="46" customFormat="false" ht="9" hidden="false" customHeight="tru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61"/>
    </row>
    <row r="47" customFormat="false" ht="14.25" hidden="false" customHeight="false" outlineLevel="0" collapsed="false">
      <c r="B47" s="57" t="s">
        <v>46</v>
      </c>
      <c r="C47" s="58" t="n">
        <v>1</v>
      </c>
      <c r="D47" s="58" t="n">
        <f aca="false">C47+1</f>
        <v>2</v>
      </c>
      <c r="E47" s="58" t="n">
        <f aca="false">D47+1</f>
        <v>3</v>
      </c>
      <c r="F47" s="58" t="n">
        <f aca="false">E47+1</f>
        <v>4</v>
      </c>
      <c r="G47" s="58" t="n">
        <f aca="false">F47+1</f>
        <v>5</v>
      </c>
      <c r="H47" s="58" t="n">
        <f aca="false">G47+1</f>
        <v>6</v>
      </c>
      <c r="I47" s="58" t="n">
        <f aca="false">H47+1</f>
        <v>7</v>
      </c>
      <c r="J47" s="58" t="n">
        <f aca="false">I47+1</f>
        <v>8</v>
      </c>
      <c r="K47" s="58" t="n">
        <f aca="false">J47+1</f>
        <v>9</v>
      </c>
      <c r="L47" s="58" t="n">
        <f aca="false">K47+1</f>
        <v>10</v>
      </c>
      <c r="M47" s="58" t="n">
        <f aca="false">L47+1</f>
        <v>11</v>
      </c>
      <c r="N47" s="58" t="n">
        <f aca="false">M47+1</f>
        <v>12</v>
      </c>
      <c r="O47" s="58" t="n">
        <f aca="false">N47+1</f>
        <v>13</v>
      </c>
      <c r="P47" s="58" t="n">
        <f aca="false">O47+1</f>
        <v>14</v>
      </c>
      <c r="Q47" s="58" t="n">
        <f aca="false">P47+1</f>
        <v>15</v>
      </c>
      <c r="R47" s="58" t="n">
        <f aca="false">Q47+1</f>
        <v>16</v>
      </c>
      <c r="S47" s="58" t="n">
        <f aca="false">R47+1</f>
        <v>17</v>
      </c>
      <c r="T47" s="58" t="n">
        <f aca="false">S47+1</f>
        <v>18</v>
      </c>
      <c r="U47" s="58" t="n">
        <f aca="false">T47+1</f>
        <v>19</v>
      </c>
      <c r="V47" s="58" t="n">
        <f aca="false">U47+1</f>
        <v>20</v>
      </c>
      <c r="W47" s="58" t="n">
        <f aca="false">V47+1</f>
        <v>21</v>
      </c>
      <c r="X47" s="58" t="n">
        <f aca="false">W47+1</f>
        <v>22</v>
      </c>
      <c r="Y47" s="58" t="n">
        <f aca="false">X47+1</f>
        <v>23</v>
      </c>
      <c r="Z47" s="58" t="n">
        <f aca="false">Y47+1</f>
        <v>24</v>
      </c>
      <c r="AA47" s="58" t="n">
        <f aca="false">Z47+1</f>
        <v>25</v>
      </c>
      <c r="AB47" s="58" t="n">
        <f aca="false">AA47+1</f>
        <v>26</v>
      </c>
      <c r="AC47" s="58" t="n">
        <f aca="false">AB47+1</f>
        <v>27</v>
      </c>
      <c r="AD47" s="59" t="n">
        <f aca="false">AC47+1</f>
        <v>28</v>
      </c>
      <c r="AE47" s="58" t="n">
        <f aca="false">AD47+1</f>
        <v>29</v>
      </c>
      <c r="AF47" s="58" t="n">
        <f aca="false">AE47+1</f>
        <v>30</v>
      </c>
      <c r="AG47" s="58" t="n">
        <f aca="false">AF47+1</f>
        <v>31</v>
      </c>
      <c r="AH47" s="58" t="n">
        <f aca="false">AG47+1</f>
        <v>32</v>
      </c>
      <c r="AI47" s="58" t="n">
        <f aca="false">AH47+1</f>
        <v>33</v>
      </c>
      <c r="AJ47" s="60" t="n">
        <f aca="false">AI47+1</f>
        <v>34</v>
      </c>
      <c r="AK47" s="83"/>
    </row>
    <row r="48" customFormat="false" ht="9.75" hidden="false" customHeight="true" outlineLevel="0" collapsed="false">
      <c r="B48" s="61"/>
      <c r="C48" s="61"/>
      <c r="D48" s="61"/>
      <c r="E48" s="61"/>
      <c r="F48" s="61"/>
      <c r="G48" s="61"/>
      <c r="H48" s="61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</row>
    <row r="49" customFormat="false" ht="23.25" hidden="false" customHeight="true" outlineLevel="0" collapsed="false">
      <c r="E49" s="63" t="s">
        <v>79</v>
      </c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M49" s="84"/>
    </row>
    <row r="50" customFormat="false" ht="11.25" hidden="false" customHeight="true" outlineLevel="0" collapsed="false">
      <c r="I50" s="85" t="s">
        <v>47</v>
      </c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</row>
    <row r="51" customFormat="false" ht="65.25" hidden="false" customHeight="false" outlineLevel="0" collapsed="false">
      <c r="B51" s="31" t="s">
        <v>11</v>
      </c>
      <c r="C51" s="32" t="s">
        <v>13</v>
      </c>
      <c r="D51" s="32" t="s">
        <v>14</v>
      </c>
      <c r="E51" s="32" t="s">
        <v>15</v>
      </c>
      <c r="F51" s="32" t="s">
        <v>18</v>
      </c>
      <c r="G51" s="32" t="s">
        <v>19</v>
      </c>
      <c r="H51" s="33" t="s">
        <v>20</v>
      </c>
      <c r="I51" s="32" t="s">
        <v>21</v>
      </c>
      <c r="J51" s="32" t="s">
        <v>22</v>
      </c>
      <c r="K51" s="32" t="s">
        <v>23</v>
      </c>
      <c r="L51" s="33" t="s">
        <v>69</v>
      </c>
      <c r="M51" s="33" t="s">
        <v>80</v>
      </c>
      <c r="N51" s="33" t="s">
        <v>81</v>
      </c>
      <c r="O51" s="33" t="s">
        <v>82</v>
      </c>
      <c r="P51" s="32" t="s">
        <v>28</v>
      </c>
      <c r="Q51" s="32" t="s">
        <v>83</v>
      </c>
      <c r="R51" s="32" t="s">
        <v>84</v>
      </c>
      <c r="S51" s="32" t="s">
        <v>85</v>
      </c>
      <c r="T51" s="32" t="s">
        <v>86</v>
      </c>
      <c r="U51" s="32" t="s">
        <v>87</v>
      </c>
      <c r="V51" s="32" t="s">
        <v>88</v>
      </c>
      <c r="W51" s="32" t="s">
        <v>89</v>
      </c>
      <c r="X51" s="32" t="s">
        <v>90</v>
      </c>
      <c r="Y51" s="32" t="s">
        <v>91</v>
      </c>
      <c r="Z51" s="32" t="s">
        <v>92</v>
      </c>
      <c r="AA51" s="32" t="s">
        <v>93</v>
      </c>
      <c r="AB51" s="32" t="s">
        <v>94</v>
      </c>
      <c r="AC51" s="33" t="s">
        <v>33</v>
      </c>
      <c r="AD51" s="33" t="s">
        <v>34</v>
      </c>
      <c r="AE51" s="33" t="s">
        <v>35</v>
      </c>
      <c r="AF51" s="33" t="s">
        <v>36</v>
      </c>
      <c r="AG51" s="33" t="s">
        <v>37</v>
      </c>
      <c r="AH51" s="34" t="s">
        <v>38</v>
      </c>
      <c r="AJ51" s="35" t="s">
        <v>41</v>
      </c>
    </row>
    <row r="52" customFormat="false" ht="14.25" hidden="false" customHeight="false" outlineLevel="0" collapsed="false"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L52" s="87"/>
    </row>
    <row r="53" customFormat="false" ht="13.5" hidden="false" customHeight="true" outlineLevel="0" collapsed="false">
      <c r="B53" s="38" t="s">
        <v>42</v>
      </c>
      <c r="C53" s="39"/>
      <c r="D53" s="39"/>
      <c r="E53" s="39"/>
      <c r="F53" s="39"/>
      <c r="G53" s="39"/>
      <c r="H53" s="64"/>
      <c r="I53" s="64"/>
      <c r="J53" s="64"/>
      <c r="K53" s="64"/>
      <c r="L53" s="64"/>
      <c r="M53" s="66"/>
      <c r="N53" s="66"/>
      <c r="O53" s="65"/>
      <c r="P53" s="65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7"/>
      <c r="AD53" s="67"/>
      <c r="AE53" s="67"/>
      <c r="AF53" s="67"/>
      <c r="AG53" s="67"/>
      <c r="AH53" s="80"/>
      <c r="AJ53" s="35" t="s">
        <v>43</v>
      </c>
      <c r="AL53" s="78"/>
    </row>
    <row r="54" customFormat="false" ht="12.75" hidden="false" customHeight="false" outlineLevel="0" collapsed="false">
      <c r="B54" s="45" t="s">
        <v>44</v>
      </c>
      <c r="C54" s="46"/>
      <c r="D54" s="46"/>
      <c r="E54" s="46"/>
      <c r="F54" s="46"/>
      <c r="G54" s="46"/>
      <c r="H54" s="69"/>
      <c r="I54" s="69"/>
      <c r="J54" s="69"/>
      <c r="K54" s="69"/>
      <c r="L54" s="69"/>
      <c r="M54" s="71"/>
      <c r="N54" s="71"/>
      <c r="O54" s="70"/>
      <c r="P54" s="70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2"/>
      <c r="AD54" s="72"/>
      <c r="AE54" s="72"/>
      <c r="AF54" s="72"/>
      <c r="AG54" s="72"/>
      <c r="AH54" s="81"/>
      <c r="AJ54" s="35"/>
      <c r="AL54" s="78"/>
    </row>
    <row r="55" customFormat="false" ht="12.75" hidden="false" customHeight="false" outlineLevel="0" collapsed="false">
      <c r="B55" s="45" t="s">
        <v>45</v>
      </c>
      <c r="C55" s="46"/>
      <c r="D55" s="46"/>
      <c r="E55" s="46"/>
      <c r="F55" s="46"/>
      <c r="G55" s="46"/>
      <c r="H55" s="69"/>
      <c r="I55" s="69"/>
      <c r="J55" s="69"/>
      <c r="K55" s="69"/>
      <c r="L55" s="69"/>
      <c r="M55" s="71"/>
      <c r="N55" s="71"/>
      <c r="O55" s="70"/>
      <c r="P55" s="70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2"/>
      <c r="AD55" s="72"/>
      <c r="AE55" s="72"/>
      <c r="AF55" s="72"/>
      <c r="AG55" s="72"/>
      <c r="AH55" s="81"/>
      <c r="AJ55" s="35"/>
      <c r="AL55" s="78"/>
    </row>
    <row r="56" customFormat="false" ht="12.75" hidden="false" customHeight="false" outlineLevel="0" collapsed="false">
      <c r="B56" s="45" t="s">
        <v>45</v>
      </c>
      <c r="C56" s="46"/>
      <c r="D56" s="46"/>
      <c r="E56" s="46"/>
      <c r="F56" s="46"/>
      <c r="G56" s="46"/>
      <c r="H56" s="69"/>
      <c r="I56" s="69"/>
      <c r="J56" s="69"/>
      <c r="K56" s="69"/>
      <c r="L56" s="69"/>
      <c r="M56" s="71"/>
      <c r="N56" s="71"/>
      <c r="O56" s="70"/>
      <c r="P56" s="70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2"/>
      <c r="AD56" s="72"/>
      <c r="AE56" s="72"/>
      <c r="AF56" s="72"/>
      <c r="AG56" s="72"/>
      <c r="AH56" s="81"/>
      <c r="AJ56" s="35"/>
      <c r="AL56" s="78"/>
    </row>
    <row r="57" customFormat="false" ht="12.75" hidden="false" customHeight="false" outlineLevel="0" collapsed="false">
      <c r="B57" s="45" t="s">
        <v>45</v>
      </c>
      <c r="C57" s="46"/>
      <c r="D57" s="46"/>
      <c r="E57" s="46"/>
      <c r="F57" s="46"/>
      <c r="G57" s="46"/>
      <c r="H57" s="69"/>
      <c r="I57" s="69" t="s">
        <v>47</v>
      </c>
      <c r="J57" s="69"/>
      <c r="K57" s="69"/>
      <c r="L57" s="69"/>
      <c r="M57" s="71"/>
      <c r="N57" s="71"/>
      <c r="O57" s="70"/>
      <c r="P57" s="70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2"/>
      <c r="AD57" s="72"/>
      <c r="AE57" s="72"/>
      <c r="AF57" s="72"/>
      <c r="AG57" s="72"/>
      <c r="AH57" s="81"/>
      <c r="AJ57" s="35"/>
      <c r="AL57" s="78"/>
    </row>
    <row r="58" customFormat="false" ht="13.5" hidden="false" customHeight="false" outlineLevel="0" collapsed="false">
      <c r="B58" s="51" t="n">
        <v>998</v>
      </c>
      <c r="C58" s="52"/>
      <c r="D58" s="52"/>
      <c r="E58" s="52"/>
      <c r="F58" s="52"/>
      <c r="G58" s="52"/>
      <c r="H58" s="73"/>
      <c r="I58" s="73"/>
      <c r="J58" s="73"/>
      <c r="K58" s="73"/>
      <c r="L58" s="73"/>
      <c r="M58" s="75"/>
      <c r="N58" s="75"/>
      <c r="O58" s="74"/>
      <c r="P58" s="74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6"/>
      <c r="AD58" s="76"/>
      <c r="AE58" s="76"/>
      <c r="AF58" s="76"/>
      <c r="AG58" s="76"/>
      <c r="AH58" s="82"/>
      <c r="AJ58" s="35"/>
      <c r="AL58" s="78"/>
    </row>
    <row r="59" customFormat="false" ht="8.25" hidden="false" customHeight="true" outlineLevel="0" collapsed="false">
      <c r="I59" s="86"/>
      <c r="J59" s="86"/>
      <c r="K59" s="86"/>
      <c r="L59" s="86"/>
      <c r="M59" s="86"/>
      <c r="N59" s="86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78"/>
      <c r="AE59" s="78"/>
      <c r="AF59" s="78"/>
      <c r="AG59" s="78"/>
      <c r="AH59" s="78"/>
      <c r="AI59" s="78"/>
      <c r="AJ59" s="87"/>
      <c r="AK59" s="87"/>
      <c r="AL59" s="78"/>
      <c r="AM59" s="78"/>
    </row>
    <row r="60" customFormat="false" ht="14.25" hidden="false" customHeight="false" outlineLevel="0" collapsed="false">
      <c r="B60" s="57" t="s">
        <v>46</v>
      </c>
      <c r="C60" s="58" t="n">
        <v>1</v>
      </c>
      <c r="D60" s="58" t="n">
        <f aca="false">C60+1</f>
        <v>2</v>
      </c>
      <c r="E60" s="58" t="n">
        <f aca="false">D60+1</f>
        <v>3</v>
      </c>
      <c r="F60" s="58" t="n">
        <f aca="false">E60+1</f>
        <v>4</v>
      </c>
      <c r="G60" s="58" t="n">
        <f aca="false">F60+1</f>
        <v>5</v>
      </c>
      <c r="H60" s="58" t="n">
        <f aca="false">G60+1</f>
        <v>6</v>
      </c>
      <c r="I60" s="58" t="n">
        <f aca="false">H60+1</f>
        <v>7</v>
      </c>
      <c r="J60" s="58" t="n">
        <f aca="false">I60+1</f>
        <v>8</v>
      </c>
      <c r="K60" s="58" t="n">
        <f aca="false">J60+1</f>
        <v>9</v>
      </c>
      <c r="L60" s="58" t="n">
        <f aca="false">K60+1</f>
        <v>10</v>
      </c>
      <c r="M60" s="58" t="n">
        <f aca="false">L60+1</f>
        <v>11</v>
      </c>
      <c r="N60" s="58" t="n">
        <f aca="false">M60+1</f>
        <v>12</v>
      </c>
      <c r="O60" s="58" t="n">
        <f aca="false">N60+1</f>
        <v>13</v>
      </c>
      <c r="P60" s="58" t="n">
        <f aca="false">O60+1</f>
        <v>14</v>
      </c>
      <c r="Q60" s="58" t="n">
        <f aca="false">P60+1</f>
        <v>15</v>
      </c>
      <c r="R60" s="58" t="n">
        <f aca="false">Q60+1</f>
        <v>16</v>
      </c>
      <c r="S60" s="58" t="n">
        <f aca="false">R60+1</f>
        <v>17</v>
      </c>
      <c r="T60" s="58" t="n">
        <f aca="false">S60+1</f>
        <v>18</v>
      </c>
      <c r="U60" s="58" t="n">
        <f aca="false">T60+1</f>
        <v>19</v>
      </c>
      <c r="V60" s="58" t="n">
        <f aca="false">U60+1</f>
        <v>20</v>
      </c>
      <c r="W60" s="58" t="n">
        <f aca="false">V60+1</f>
        <v>21</v>
      </c>
      <c r="X60" s="58" t="n">
        <f aca="false">W60+1</f>
        <v>22</v>
      </c>
      <c r="Y60" s="58" t="n">
        <f aca="false">X60+1</f>
        <v>23</v>
      </c>
      <c r="Z60" s="58" t="n">
        <f aca="false">Y60+1</f>
        <v>24</v>
      </c>
      <c r="AA60" s="58" t="n">
        <f aca="false">Z60+1</f>
        <v>25</v>
      </c>
      <c r="AB60" s="59" t="n">
        <f aca="false">AA60+1</f>
        <v>26</v>
      </c>
      <c r="AC60" s="58" t="n">
        <f aca="false">AB60+1</f>
        <v>27</v>
      </c>
      <c r="AD60" s="58" t="n">
        <f aca="false">AC60+1</f>
        <v>28</v>
      </c>
      <c r="AE60" s="58" t="n">
        <f aca="false">AD60+1</f>
        <v>29</v>
      </c>
      <c r="AF60" s="58" t="n">
        <f aca="false">AE60+1</f>
        <v>30</v>
      </c>
      <c r="AG60" s="58" t="n">
        <f aca="false">AF60+1</f>
        <v>31</v>
      </c>
      <c r="AH60" s="60" t="n">
        <f aca="false">AG60+1</f>
        <v>32</v>
      </c>
      <c r="AI60" s="83"/>
      <c r="AL60" s="61"/>
      <c r="AM60" s="62" t="s">
        <v>47</v>
      </c>
    </row>
    <row r="61" customFormat="false" ht="9.75" hidden="false" customHeight="true" outlineLevel="0" collapsed="false">
      <c r="B61" s="61"/>
      <c r="C61" s="61"/>
      <c r="D61" s="61"/>
      <c r="E61" s="61"/>
      <c r="F61" s="61"/>
      <c r="G61" s="61"/>
      <c r="H61" s="61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</row>
    <row r="62" customFormat="false" ht="19.5" hidden="false" customHeight="true" outlineLevel="0" collapsed="false">
      <c r="B62" s="77"/>
      <c r="C62" s="77"/>
      <c r="D62" s="77"/>
      <c r="E62" s="29" t="s">
        <v>95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AD62" s="88"/>
      <c r="AE62" s="88"/>
      <c r="AF62" s="88"/>
      <c r="AG62" s="88"/>
      <c r="AH62" s="88"/>
      <c r="AI62" s="88"/>
      <c r="AJ62" s="88"/>
      <c r="AK62" s="88"/>
      <c r="AL62" s="88"/>
      <c r="AM62" s="88"/>
    </row>
    <row r="63" customFormat="false" ht="10.5" hidden="false" customHeight="true" outlineLevel="0" collapsed="false"/>
    <row r="64" customFormat="false" ht="39.75" hidden="false" customHeight="false" outlineLevel="0" collapsed="false">
      <c r="B64" s="31" t="s">
        <v>11</v>
      </c>
      <c r="C64" s="32" t="s">
        <v>13</v>
      </c>
      <c r="D64" s="32" t="s">
        <v>14</v>
      </c>
      <c r="E64" s="32" t="s">
        <v>15</v>
      </c>
      <c r="F64" s="32" t="s">
        <v>18</v>
      </c>
      <c r="G64" s="32" t="s">
        <v>19</v>
      </c>
      <c r="H64" s="32" t="s">
        <v>20</v>
      </c>
      <c r="I64" s="32" t="s">
        <v>21</v>
      </c>
      <c r="J64" s="32" t="s">
        <v>22</v>
      </c>
      <c r="K64" s="32" t="s">
        <v>23</v>
      </c>
      <c r="L64" s="32" t="s">
        <v>96</v>
      </c>
      <c r="M64" s="32" t="s">
        <v>97</v>
      </c>
      <c r="N64" s="32" t="s">
        <v>98</v>
      </c>
      <c r="O64" s="32" t="s">
        <v>99</v>
      </c>
      <c r="P64" s="32" t="s">
        <v>100</v>
      </c>
      <c r="Q64" s="32" t="s">
        <v>101</v>
      </c>
      <c r="R64" s="32" t="s">
        <v>102</v>
      </c>
      <c r="S64" s="32" t="s">
        <v>28</v>
      </c>
      <c r="T64" s="33" t="s">
        <v>33</v>
      </c>
      <c r="U64" s="33" t="s">
        <v>34</v>
      </c>
      <c r="V64" s="33" t="s">
        <v>35</v>
      </c>
      <c r="W64" s="33" t="s">
        <v>36</v>
      </c>
      <c r="X64" s="33" t="s">
        <v>37</v>
      </c>
      <c r="Y64" s="34" t="s">
        <v>38</v>
      </c>
      <c r="AA64" s="35" t="s">
        <v>41</v>
      </c>
    </row>
    <row r="65" customFormat="false" ht="14.25" hidden="false" customHeight="false" outlineLevel="0" collapsed="false">
      <c r="L65" s="37"/>
      <c r="N65" s="36"/>
      <c r="O65" s="36"/>
      <c r="P65" s="36"/>
      <c r="Q65" s="36"/>
      <c r="R65" s="36"/>
      <c r="S65" s="36"/>
      <c r="AA65" s="36"/>
      <c r="AC65" s="36"/>
      <c r="AD65" s="36"/>
    </row>
    <row r="66" customFormat="false" ht="13.5" hidden="false" customHeight="true" outlineLevel="0" collapsed="false">
      <c r="B66" s="38" t="s">
        <v>42</v>
      </c>
      <c r="C66" s="39"/>
      <c r="D66" s="39"/>
      <c r="E66" s="39"/>
      <c r="F66" s="39"/>
      <c r="G66" s="39"/>
      <c r="H66" s="64"/>
      <c r="I66" s="64"/>
      <c r="J66" s="64"/>
      <c r="K66" s="64"/>
      <c r="L66" s="64"/>
      <c r="M66" s="64"/>
      <c r="N66" s="65"/>
      <c r="O66" s="66"/>
      <c r="P66" s="65"/>
      <c r="Q66" s="66"/>
      <c r="R66" s="66"/>
      <c r="S66" s="65"/>
      <c r="T66" s="67"/>
      <c r="U66" s="67"/>
      <c r="V66" s="67"/>
      <c r="W66" s="67"/>
      <c r="X66" s="67"/>
      <c r="Y66" s="80"/>
      <c r="AA66" s="35" t="s">
        <v>43</v>
      </c>
      <c r="AC66" s="78"/>
      <c r="AD66" s="78"/>
      <c r="AF66" s="78"/>
      <c r="AG66" s="78"/>
      <c r="AH66" s="78"/>
      <c r="AI66" s="78"/>
      <c r="AJ66" s="78"/>
      <c r="AK66" s="78"/>
      <c r="AL66" s="78"/>
    </row>
    <row r="67" customFormat="false" ht="12.75" hidden="false" customHeight="false" outlineLevel="0" collapsed="false">
      <c r="B67" s="45" t="s">
        <v>44</v>
      </c>
      <c r="C67" s="46"/>
      <c r="D67" s="46"/>
      <c r="E67" s="46"/>
      <c r="F67" s="46"/>
      <c r="G67" s="46"/>
      <c r="H67" s="69"/>
      <c r="I67" s="69"/>
      <c r="J67" s="69"/>
      <c r="K67" s="69"/>
      <c r="L67" s="69"/>
      <c r="M67" s="69"/>
      <c r="N67" s="70"/>
      <c r="O67" s="71"/>
      <c r="P67" s="70"/>
      <c r="Q67" s="71"/>
      <c r="R67" s="71"/>
      <c r="S67" s="70"/>
      <c r="T67" s="72"/>
      <c r="U67" s="72"/>
      <c r="V67" s="72"/>
      <c r="W67" s="72"/>
      <c r="X67" s="72"/>
      <c r="Y67" s="81"/>
      <c r="AA67" s="35"/>
      <c r="AC67" s="78"/>
      <c r="AD67" s="78"/>
      <c r="AF67" s="78"/>
      <c r="AG67" s="78"/>
      <c r="AH67" s="78"/>
      <c r="AI67" s="78"/>
      <c r="AJ67" s="78"/>
      <c r="AK67" s="78"/>
      <c r="AL67" s="78"/>
    </row>
    <row r="68" customFormat="false" ht="12.75" hidden="false" customHeight="false" outlineLevel="0" collapsed="false">
      <c r="B68" s="45" t="s">
        <v>45</v>
      </c>
      <c r="C68" s="46"/>
      <c r="D68" s="46"/>
      <c r="E68" s="46"/>
      <c r="F68" s="46"/>
      <c r="G68" s="46"/>
      <c r="H68" s="69"/>
      <c r="I68" s="69"/>
      <c r="J68" s="69"/>
      <c r="K68" s="69"/>
      <c r="L68" s="69"/>
      <c r="M68" s="69"/>
      <c r="N68" s="70"/>
      <c r="O68" s="71"/>
      <c r="P68" s="70"/>
      <c r="Q68" s="71"/>
      <c r="R68" s="71"/>
      <c r="S68" s="70"/>
      <c r="T68" s="72"/>
      <c r="U68" s="72"/>
      <c r="V68" s="72"/>
      <c r="W68" s="72"/>
      <c r="X68" s="72"/>
      <c r="Y68" s="81"/>
      <c r="AA68" s="35"/>
      <c r="AC68" s="78"/>
      <c r="AD68" s="78"/>
      <c r="AF68" s="78"/>
      <c r="AG68" s="78"/>
      <c r="AH68" s="78"/>
      <c r="AI68" s="78"/>
      <c r="AJ68" s="78"/>
      <c r="AK68" s="78"/>
      <c r="AL68" s="78"/>
    </row>
    <row r="69" customFormat="false" ht="12.75" hidden="false" customHeight="false" outlineLevel="0" collapsed="false">
      <c r="B69" s="45" t="s">
        <v>45</v>
      </c>
      <c r="C69" s="46"/>
      <c r="D69" s="46"/>
      <c r="E69" s="46"/>
      <c r="F69" s="46"/>
      <c r="G69" s="46"/>
      <c r="H69" s="69"/>
      <c r="I69" s="69"/>
      <c r="J69" s="69"/>
      <c r="K69" s="69"/>
      <c r="L69" s="69"/>
      <c r="M69" s="69"/>
      <c r="N69" s="70"/>
      <c r="O69" s="71"/>
      <c r="P69" s="70"/>
      <c r="Q69" s="71"/>
      <c r="R69" s="71"/>
      <c r="S69" s="70"/>
      <c r="T69" s="72"/>
      <c r="U69" s="72"/>
      <c r="V69" s="72"/>
      <c r="W69" s="72"/>
      <c r="X69" s="72"/>
      <c r="Y69" s="81"/>
      <c r="AA69" s="35"/>
      <c r="AC69" s="78"/>
      <c r="AD69" s="78"/>
      <c r="AF69" s="78"/>
      <c r="AG69" s="78"/>
      <c r="AH69" s="78"/>
      <c r="AI69" s="78"/>
      <c r="AJ69" s="78"/>
      <c r="AK69" s="78"/>
      <c r="AL69" s="78"/>
    </row>
    <row r="70" customFormat="false" ht="12.75" hidden="false" customHeight="false" outlineLevel="0" collapsed="false">
      <c r="B70" s="45" t="s">
        <v>45</v>
      </c>
      <c r="C70" s="46"/>
      <c r="D70" s="46"/>
      <c r="E70" s="46"/>
      <c r="F70" s="46"/>
      <c r="G70" s="46"/>
      <c r="H70" s="69"/>
      <c r="I70" s="69" t="s">
        <v>47</v>
      </c>
      <c r="J70" s="69"/>
      <c r="K70" s="69"/>
      <c r="L70" s="69"/>
      <c r="M70" s="69"/>
      <c r="N70" s="70"/>
      <c r="O70" s="71"/>
      <c r="P70" s="70"/>
      <c r="Q70" s="71"/>
      <c r="R70" s="71"/>
      <c r="S70" s="70"/>
      <c r="T70" s="72"/>
      <c r="U70" s="72"/>
      <c r="V70" s="72"/>
      <c r="W70" s="72"/>
      <c r="X70" s="72"/>
      <c r="Y70" s="81"/>
      <c r="AA70" s="35"/>
      <c r="AC70" s="78"/>
      <c r="AD70" s="78"/>
      <c r="AF70" s="78"/>
      <c r="AG70" s="78"/>
      <c r="AH70" s="78"/>
      <c r="AI70" s="78"/>
      <c r="AJ70" s="78"/>
      <c r="AK70" s="78"/>
      <c r="AL70" s="78"/>
    </row>
    <row r="71" customFormat="false" ht="13.5" hidden="false" customHeight="false" outlineLevel="0" collapsed="false">
      <c r="B71" s="51" t="n">
        <v>998</v>
      </c>
      <c r="C71" s="52"/>
      <c r="D71" s="52"/>
      <c r="E71" s="52"/>
      <c r="F71" s="52"/>
      <c r="G71" s="52"/>
      <c r="H71" s="73"/>
      <c r="I71" s="73"/>
      <c r="J71" s="73"/>
      <c r="K71" s="73"/>
      <c r="L71" s="73"/>
      <c r="M71" s="73"/>
      <c r="N71" s="74"/>
      <c r="O71" s="75"/>
      <c r="P71" s="74"/>
      <c r="Q71" s="75"/>
      <c r="R71" s="75"/>
      <c r="S71" s="74"/>
      <c r="T71" s="76"/>
      <c r="U71" s="76"/>
      <c r="V71" s="76"/>
      <c r="W71" s="76"/>
      <c r="X71" s="76"/>
      <c r="Y71" s="82"/>
      <c r="AA71" s="35"/>
      <c r="AC71" s="78"/>
      <c r="AD71" s="78"/>
      <c r="AF71" s="78"/>
      <c r="AG71" s="78"/>
      <c r="AH71" s="78"/>
      <c r="AI71" s="78"/>
      <c r="AJ71" s="78"/>
      <c r="AK71" s="78"/>
      <c r="AL71" s="78"/>
    </row>
    <row r="72" customFormat="false" ht="9" hidden="false" customHeight="tru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7"/>
      <c r="AF72" s="78"/>
      <c r="AG72" s="78"/>
      <c r="AH72" s="78"/>
      <c r="AI72" s="78"/>
      <c r="AJ72" s="78"/>
      <c r="AK72" s="78"/>
      <c r="AL72" s="78"/>
    </row>
    <row r="73" customFormat="false" ht="14.25" hidden="false" customHeight="false" outlineLevel="0" collapsed="false">
      <c r="B73" s="57" t="s">
        <v>46</v>
      </c>
      <c r="C73" s="58" t="n">
        <v>1</v>
      </c>
      <c r="D73" s="58" t="n">
        <f aca="false">C73+1</f>
        <v>2</v>
      </c>
      <c r="E73" s="58" t="n">
        <f aca="false">D73+1</f>
        <v>3</v>
      </c>
      <c r="F73" s="58" t="n">
        <f aca="false">E73+1</f>
        <v>4</v>
      </c>
      <c r="G73" s="58" t="n">
        <f aca="false">F73+1</f>
        <v>5</v>
      </c>
      <c r="H73" s="58" t="n">
        <f aca="false">G73+1</f>
        <v>6</v>
      </c>
      <c r="I73" s="58" t="n">
        <f aca="false">H73+1</f>
        <v>7</v>
      </c>
      <c r="J73" s="58" t="n">
        <f aca="false">I73+1</f>
        <v>8</v>
      </c>
      <c r="K73" s="58" t="n">
        <f aca="false">J73+1</f>
        <v>9</v>
      </c>
      <c r="L73" s="58" t="n">
        <f aca="false">K73+1</f>
        <v>10</v>
      </c>
      <c r="M73" s="58" t="n">
        <f aca="false">L73+1</f>
        <v>11</v>
      </c>
      <c r="N73" s="58" t="n">
        <f aca="false">M73+1</f>
        <v>12</v>
      </c>
      <c r="O73" s="58" t="n">
        <f aca="false">N73+1</f>
        <v>13</v>
      </c>
      <c r="P73" s="58" t="n">
        <f aca="false">O73+1</f>
        <v>14</v>
      </c>
      <c r="Q73" s="58" t="n">
        <f aca="false">P73+1</f>
        <v>15</v>
      </c>
      <c r="R73" s="58" t="n">
        <f aca="false">Q73+1</f>
        <v>16</v>
      </c>
      <c r="S73" s="58" t="n">
        <f aca="false">R73+1</f>
        <v>17</v>
      </c>
      <c r="T73" s="58" t="n">
        <f aca="false">S73+1</f>
        <v>18</v>
      </c>
      <c r="U73" s="58" t="n">
        <f aca="false">T73+1</f>
        <v>19</v>
      </c>
      <c r="V73" s="58" t="n">
        <f aca="false">U73+1</f>
        <v>20</v>
      </c>
      <c r="W73" s="58" t="n">
        <f aca="false">V73+1</f>
        <v>21</v>
      </c>
      <c r="X73" s="58" t="n">
        <f aca="false">W73+1</f>
        <v>22</v>
      </c>
      <c r="Y73" s="59" t="n">
        <f aca="false">X73+1</f>
        <v>23</v>
      </c>
      <c r="Z73" s="83"/>
      <c r="AA73" s="61"/>
      <c r="AB73" s="61"/>
      <c r="AC73" s="61"/>
      <c r="AD73" s="62" t="s">
        <v>47</v>
      </c>
      <c r="AE73" s="62" t="s">
        <v>47</v>
      </c>
      <c r="AF73" s="62" t="s">
        <v>47</v>
      </c>
      <c r="AG73" s="62"/>
      <c r="AH73" s="62"/>
      <c r="AI73" s="62"/>
      <c r="AJ73" s="62"/>
      <c r="AK73" s="62"/>
      <c r="AL73" s="62" t="s">
        <v>47</v>
      </c>
      <c r="AM73" s="62" t="s">
        <v>47</v>
      </c>
    </row>
    <row r="74" customFormat="false" ht="10.5" hidden="false" customHeight="true" outlineLevel="0" collapsed="false">
      <c r="B74" s="61"/>
      <c r="C74" s="61"/>
      <c r="D74" s="61"/>
      <c r="E74" s="61"/>
      <c r="F74" s="61"/>
      <c r="G74" s="61"/>
      <c r="H74" s="61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</row>
    <row r="75" customFormat="false" ht="23.25" hidden="false" customHeight="true" outlineLevel="0" collapsed="false">
      <c r="B75" s="77"/>
      <c r="C75" s="77"/>
      <c r="D75" s="77"/>
      <c r="E75" s="29" t="s">
        <v>103</v>
      </c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78"/>
    </row>
    <row r="76" customFormat="false" ht="11.25" hidden="false" customHeight="true" outlineLevel="0" collapsed="false"/>
    <row r="77" customFormat="false" ht="39.75" hidden="false" customHeight="false" outlineLevel="0" collapsed="false">
      <c r="B77" s="31" t="s">
        <v>11</v>
      </c>
      <c r="C77" s="32" t="s">
        <v>13</v>
      </c>
      <c r="D77" s="32" t="s">
        <v>14</v>
      </c>
      <c r="E77" s="32" t="s">
        <v>15</v>
      </c>
      <c r="F77" s="32" t="s">
        <v>18</v>
      </c>
      <c r="G77" s="32" t="s">
        <v>19</v>
      </c>
      <c r="H77" s="32" t="s">
        <v>104</v>
      </c>
      <c r="I77" s="32" t="s">
        <v>20</v>
      </c>
      <c r="J77" s="32" t="s">
        <v>21</v>
      </c>
      <c r="K77" s="32" t="s">
        <v>22</v>
      </c>
      <c r="L77" s="32" t="s">
        <v>23</v>
      </c>
      <c r="M77" s="32" t="s">
        <v>105</v>
      </c>
      <c r="N77" s="32" t="s">
        <v>106</v>
      </c>
      <c r="O77" s="32" t="s">
        <v>28</v>
      </c>
      <c r="P77" s="32" t="s">
        <v>107</v>
      </c>
      <c r="Q77" s="32" t="s">
        <v>102</v>
      </c>
      <c r="R77" s="33" t="s">
        <v>33</v>
      </c>
      <c r="S77" s="33" t="s">
        <v>34</v>
      </c>
      <c r="T77" s="33" t="s">
        <v>35</v>
      </c>
      <c r="U77" s="33" t="s">
        <v>36</v>
      </c>
      <c r="V77" s="33" t="s">
        <v>37</v>
      </c>
      <c r="W77" s="34" t="s">
        <v>38</v>
      </c>
      <c r="Y77" s="35" t="s">
        <v>41</v>
      </c>
    </row>
    <row r="78" customFormat="false" ht="14.25" hidden="false" customHeight="false" outlineLevel="0" collapsed="false">
      <c r="L78" s="37"/>
      <c r="N78" s="36"/>
      <c r="O78" s="36"/>
      <c r="P78" s="36"/>
      <c r="Q78" s="36"/>
      <c r="Y78" s="36"/>
      <c r="AA78" s="36"/>
      <c r="AB78" s="36"/>
    </row>
    <row r="79" customFormat="false" ht="13.5" hidden="false" customHeight="true" outlineLevel="0" collapsed="false">
      <c r="B79" s="38" t="s">
        <v>42</v>
      </c>
      <c r="C79" s="39"/>
      <c r="D79" s="39"/>
      <c r="E79" s="39"/>
      <c r="F79" s="39"/>
      <c r="G79" s="39"/>
      <c r="H79" s="66"/>
      <c r="I79" s="64"/>
      <c r="J79" s="64"/>
      <c r="K79" s="64"/>
      <c r="L79" s="64"/>
      <c r="M79" s="64"/>
      <c r="N79" s="66"/>
      <c r="O79" s="65"/>
      <c r="P79" s="66"/>
      <c r="Q79" s="66"/>
      <c r="R79" s="67"/>
      <c r="S79" s="67"/>
      <c r="T79" s="67"/>
      <c r="U79" s="67"/>
      <c r="V79" s="67"/>
      <c r="W79" s="80"/>
      <c r="Y79" s="35" t="s">
        <v>43</v>
      </c>
      <c r="AA79" s="78"/>
      <c r="AB79" s="78"/>
      <c r="AD79" s="78"/>
      <c r="AE79" s="78"/>
      <c r="AF79" s="78"/>
      <c r="AG79" s="78"/>
      <c r="AH79" s="78"/>
      <c r="AI79" s="78"/>
      <c r="AJ79" s="78"/>
      <c r="AK79" s="78"/>
      <c r="AL79" s="78"/>
    </row>
    <row r="80" customFormat="false" ht="12.75" hidden="false" customHeight="false" outlineLevel="0" collapsed="false">
      <c r="B80" s="45" t="s">
        <v>44</v>
      </c>
      <c r="C80" s="46"/>
      <c r="D80" s="46"/>
      <c r="E80" s="46"/>
      <c r="F80" s="46"/>
      <c r="G80" s="46"/>
      <c r="H80" s="71"/>
      <c r="I80" s="69"/>
      <c r="J80" s="69"/>
      <c r="K80" s="69"/>
      <c r="L80" s="69"/>
      <c r="M80" s="69"/>
      <c r="N80" s="71"/>
      <c r="O80" s="70"/>
      <c r="P80" s="71"/>
      <c r="Q80" s="71"/>
      <c r="R80" s="72"/>
      <c r="S80" s="72"/>
      <c r="T80" s="72"/>
      <c r="U80" s="72"/>
      <c r="V80" s="72"/>
      <c r="W80" s="81"/>
      <c r="Y80" s="35"/>
      <c r="AA80" s="78"/>
      <c r="AB80" s="78"/>
      <c r="AD80" s="78"/>
      <c r="AE80" s="78"/>
      <c r="AF80" s="78"/>
      <c r="AG80" s="78"/>
      <c r="AH80" s="78"/>
      <c r="AI80" s="78"/>
      <c r="AJ80" s="78"/>
      <c r="AK80" s="78"/>
      <c r="AL80" s="78"/>
    </row>
    <row r="81" customFormat="false" ht="12.75" hidden="false" customHeight="false" outlineLevel="0" collapsed="false">
      <c r="B81" s="45" t="s">
        <v>45</v>
      </c>
      <c r="C81" s="46"/>
      <c r="D81" s="46"/>
      <c r="E81" s="46"/>
      <c r="F81" s="46"/>
      <c r="G81" s="46"/>
      <c r="H81" s="71"/>
      <c r="I81" s="69"/>
      <c r="J81" s="69"/>
      <c r="K81" s="69"/>
      <c r="L81" s="69"/>
      <c r="M81" s="69"/>
      <c r="N81" s="71"/>
      <c r="O81" s="70"/>
      <c r="P81" s="71"/>
      <c r="Q81" s="71"/>
      <c r="R81" s="72"/>
      <c r="S81" s="72"/>
      <c r="T81" s="72"/>
      <c r="U81" s="72"/>
      <c r="V81" s="72"/>
      <c r="W81" s="81"/>
      <c r="Y81" s="35"/>
      <c r="AA81" s="78"/>
      <c r="AB81" s="78"/>
      <c r="AD81" s="78"/>
      <c r="AE81" s="78"/>
      <c r="AF81" s="78"/>
      <c r="AG81" s="78"/>
      <c r="AH81" s="78"/>
      <c r="AI81" s="78"/>
      <c r="AJ81" s="78"/>
      <c r="AK81" s="78"/>
      <c r="AL81" s="78"/>
    </row>
    <row r="82" customFormat="false" ht="12.75" hidden="false" customHeight="false" outlineLevel="0" collapsed="false">
      <c r="B82" s="45" t="s">
        <v>45</v>
      </c>
      <c r="C82" s="46"/>
      <c r="D82" s="46"/>
      <c r="E82" s="46"/>
      <c r="F82" s="46"/>
      <c r="G82" s="46"/>
      <c r="H82" s="71"/>
      <c r="I82" s="69"/>
      <c r="J82" s="69"/>
      <c r="K82" s="69"/>
      <c r="L82" s="69"/>
      <c r="M82" s="69"/>
      <c r="N82" s="71"/>
      <c r="O82" s="70"/>
      <c r="P82" s="71"/>
      <c r="Q82" s="71"/>
      <c r="R82" s="72"/>
      <c r="S82" s="72"/>
      <c r="T82" s="72"/>
      <c r="U82" s="72"/>
      <c r="V82" s="72"/>
      <c r="W82" s="81"/>
      <c r="Y82" s="35"/>
      <c r="AA82" s="78"/>
      <c r="AB82" s="78"/>
      <c r="AD82" s="78"/>
      <c r="AE82" s="78"/>
      <c r="AF82" s="78"/>
      <c r="AG82" s="78"/>
      <c r="AH82" s="78"/>
      <c r="AI82" s="78"/>
      <c r="AJ82" s="78"/>
      <c r="AK82" s="78"/>
      <c r="AL82" s="78"/>
    </row>
    <row r="83" customFormat="false" ht="12.75" hidden="false" customHeight="false" outlineLevel="0" collapsed="false">
      <c r="B83" s="45" t="s">
        <v>45</v>
      </c>
      <c r="C83" s="46"/>
      <c r="D83" s="46"/>
      <c r="E83" s="46"/>
      <c r="F83" s="46"/>
      <c r="G83" s="46"/>
      <c r="H83" s="71"/>
      <c r="I83" s="69" t="s">
        <v>47</v>
      </c>
      <c r="J83" s="69"/>
      <c r="K83" s="69"/>
      <c r="L83" s="69"/>
      <c r="M83" s="69"/>
      <c r="N83" s="71"/>
      <c r="O83" s="70"/>
      <c r="P83" s="71"/>
      <c r="Q83" s="71"/>
      <c r="R83" s="72"/>
      <c r="S83" s="72"/>
      <c r="T83" s="72"/>
      <c r="U83" s="72"/>
      <c r="V83" s="72"/>
      <c r="W83" s="81"/>
      <c r="Y83" s="35"/>
      <c r="AA83" s="78"/>
      <c r="AB83" s="78"/>
      <c r="AD83" s="78"/>
      <c r="AE83" s="78"/>
      <c r="AF83" s="78"/>
      <c r="AG83" s="78"/>
      <c r="AH83" s="78"/>
      <c r="AI83" s="78"/>
      <c r="AJ83" s="78"/>
      <c r="AK83" s="78"/>
      <c r="AL83" s="78"/>
    </row>
    <row r="84" customFormat="false" ht="13.5" hidden="false" customHeight="false" outlineLevel="0" collapsed="false">
      <c r="B84" s="51" t="n">
        <v>998</v>
      </c>
      <c r="C84" s="52"/>
      <c r="D84" s="52"/>
      <c r="E84" s="52"/>
      <c r="F84" s="52"/>
      <c r="G84" s="52"/>
      <c r="H84" s="75"/>
      <c r="I84" s="73"/>
      <c r="J84" s="73"/>
      <c r="K84" s="73"/>
      <c r="L84" s="73"/>
      <c r="M84" s="73"/>
      <c r="N84" s="75"/>
      <c r="O84" s="74"/>
      <c r="P84" s="75"/>
      <c r="Q84" s="75"/>
      <c r="R84" s="76"/>
      <c r="S84" s="76"/>
      <c r="T84" s="76"/>
      <c r="U84" s="76"/>
      <c r="V84" s="76"/>
      <c r="W84" s="82"/>
      <c r="Y84" s="35"/>
      <c r="AA84" s="78"/>
      <c r="AB84" s="78"/>
      <c r="AD84" s="78"/>
      <c r="AE84" s="78"/>
      <c r="AF84" s="78"/>
      <c r="AG84" s="78"/>
      <c r="AH84" s="78"/>
      <c r="AI84" s="78"/>
      <c r="AJ84" s="78"/>
      <c r="AK84" s="78"/>
      <c r="AL84" s="78"/>
    </row>
    <row r="85" customFormat="false" ht="9.75" hidden="false" customHeight="true" outlineLevel="0" collapsed="false">
      <c r="S85" s="78"/>
      <c r="T85" s="78"/>
      <c r="U85" s="78"/>
      <c r="V85" s="78"/>
      <c r="W85" s="78"/>
      <c r="X85" s="78"/>
      <c r="Y85" s="78"/>
      <c r="Z85" s="78"/>
    </row>
    <row r="86" customFormat="false" ht="14.25" hidden="false" customHeight="false" outlineLevel="0" collapsed="false">
      <c r="B86" s="57" t="s">
        <v>46</v>
      </c>
      <c r="C86" s="58" t="n">
        <v>1</v>
      </c>
      <c r="D86" s="58" t="n">
        <f aca="false">C86+1</f>
        <v>2</v>
      </c>
      <c r="E86" s="58" t="n">
        <f aca="false">D86+1</f>
        <v>3</v>
      </c>
      <c r="F86" s="58" t="n">
        <f aca="false">E86+1</f>
        <v>4</v>
      </c>
      <c r="G86" s="58" t="n">
        <f aca="false">F86+1</f>
        <v>5</v>
      </c>
      <c r="H86" s="58" t="n">
        <f aca="false">G86+1</f>
        <v>6</v>
      </c>
      <c r="I86" s="58" t="n">
        <f aca="false">H86+1</f>
        <v>7</v>
      </c>
      <c r="J86" s="58" t="n">
        <f aca="false">I86+1</f>
        <v>8</v>
      </c>
      <c r="K86" s="58" t="n">
        <f aca="false">J86+1</f>
        <v>9</v>
      </c>
      <c r="L86" s="58" t="n">
        <f aca="false">K86+1</f>
        <v>10</v>
      </c>
      <c r="M86" s="58" t="n">
        <f aca="false">L86+1</f>
        <v>11</v>
      </c>
      <c r="N86" s="58" t="n">
        <f aca="false">M86+1</f>
        <v>12</v>
      </c>
      <c r="O86" s="58" t="n">
        <f aca="false">N86+1</f>
        <v>13</v>
      </c>
      <c r="P86" s="58" t="n">
        <f aca="false">O86+1</f>
        <v>14</v>
      </c>
      <c r="Q86" s="58" t="n">
        <f aca="false">P86+1</f>
        <v>15</v>
      </c>
      <c r="R86" s="58" t="n">
        <f aca="false">Q86+1</f>
        <v>16</v>
      </c>
      <c r="S86" s="58" t="n">
        <f aca="false">R86+1</f>
        <v>17</v>
      </c>
      <c r="T86" s="58" t="n">
        <f aca="false">S86+1</f>
        <v>18</v>
      </c>
      <c r="U86" s="58" t="n">
        <f aca="false">T86+1</f>
        <v>19</v>
      </c>
      <c r="V86" s="58" t="n">
        <f aca="false">U86+1</f>
        <v>20</v>
      </c>
      <c r="W86" s="60" t="n">
        <f aca="false">V86+1</f>
        <v>21</v>
      </c>
      <c r="X86" s="83"/>
      <c r="Y86" s="61"/>
      <c r="Z86" s="61"/>
      <c r="AA86" s="61"/>
      <c r="AB86" s="62" t="s">
        <v>47</v>
      </c>
      <c r="AC86" s="62" t="s">
        <v>47</v>
      </c>
      <c r="AD86" s="62" t="s">
        <v>47</v>
      </c>
      <c r="AE86" s="62" t="s">
        <v>47</v>
      </c>
      <c r="AF86" s="62" t="s">
        <v>47</v>
      </c>
      <c r="AG86" s="62"/>
      <c r="AH86" s="62"/>
      <c r="AI86" s="62"/>
      <c r="AJ86" s="62"/>
      <c r="AK86" s="62"/>
      <c r="AL86" s="62" t="s">
        <v>47</v>
      </c>
      <c r="AM86" s="62" t="s">
        <v>47</v>
      </c>
    </row>
    <row r="87" customFormat="false" ht="13.5" hidden="false" customHeight="false" outlineLevel="0" collapsed="false">
      <c r="B87" s="3" t="s">
        <v>108</v>
      </c>
      <c r="C87" s="3"/>
      <c r="D87" s="3"/>
      <c r="E87" s="3"/>
      <c r="F87" s="3"/>
      <c r="G87" s="3"/>
      <c r="H87" s="3"/>
      <c r="W87" s="89" t="s">
        <v>109</v>
      </c>
    </row>
  </sheetData>
  <mergeCells count="16">
    <mergeCell ref="B4:AM4"/>
    <mergeCell ref="B5:AM5"/>
    <mergeCell ref="Q8:R8"/>
    <mergeCell ref="E10:AD10"/>
    <mergeCell ref="AG14:AG19"/>
    <mergeCell ref="E23:AK23"/>
    <mergeCell ref="AM27:AM32"/>
    <mergeCell ref="E36:AF36"/>
    <mergeCell ref="AM40:AM45"/>
    <mergeCell ref="E49:AD49"/>
    <mergeCell ref="I50:AM50"/>
    <mergeCell ref="AJ53:AJ58"/>
    <mergeCell ref="E62:Y62"/>
    <mergeCell ref="AA66:AA71"/>
    <mergeCell ref="E75:W75"/>
    <mergeCell ref="Y79:Y84"/>
  </mergeCells>
  <printOptions headings="false" gridLines="false" gridLinesSet="true" horizontalCentered="true" verticalCentered="true"/>
  <pageMargins left="0.669444444444445" right="0" top="0.39375" bottom="0.590277777777778" header="0.511811023622047" footer="0.511811023622047"/>
  <pageSetup paperSize="14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6:05:22Z</dcterms:created>
  <dc:creator>General</dc:creator>
  <dc:description/>
  <dc:language>en-US</dc:language>
  <cp:lastModifiedBy>SUPERFINANCIERA</cp:lastModifiedBy>
  <cp:lastPrinted>2008-08-30T00:39:45Z</cp:lastPrinted>
  <dcterms:modified xsi:type="dcterms:W3CDTF">2008-08-30T00:39:48Z</dcterms:modified>
  <cp:revision>0</cp:revision>
  <dc:subject/>
  <dc:title/>
</cp:coreProperties>
</file>